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13!$A$1:$L$693</definedName>
    <definedName function="false" hidden="false" localSheetId="0" name="_xlnm.Print_Titles" vbProcedure="false">dem13!$14:$17</definedName>
    <definedName function="false" hidden="true" localSheetId="0" name="_xlnm._FilterDatabase" vbProcedure="false">dem13!$A$17:$L$689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css" vbProcedure="false">dem13!$D$625:$L$625</definedName>
    <definedName function="false" hidden="false" localSheetId="0" name="cssrec" vbProcedure="false">#REF!</definedName>
    <definedName function="false" hidden="false" localSheetId="0" name="fw" vbProcedure="false">dem13!$D$596:$L$596</definedName>
    <definedName function="false" hidden="false" localSheetId="0" name="health" vbProcedure="false">dem13!$D$516:$L$516</definedName>
    <definedName function="false" hidden="false" localSheetId="0" name="healthcap" vbProcedure="false">dem13!$D$681:$L$681</definedName>
    <definedName function="false" hidden="false" localSheetId="0" name="healthrec" vbProcedure="false">dem13!$D$689:$L$689</definedName>
    <definedName function="false" hidden="false" localSheetId="0" name="healthrec2" vbProcedure="false">dem13!$D$692:$L$692</definedName>
    <definedName function="false" hidden="false" localSheetId="0" name="healthrec3" vbProcedure="false">#REF!</definedName>
    <definedName function="false" hidden="false" localSheetId="0" name="housing" vbProcedure="false">dem13!$D$612:$L$612</definedName>
    <definedName function="false" hidden="false" localSheetId="0" name="loan" vbProcedure="false">#REF!</definedName>
    <definedName function="false" hidden="false" localSheetId="0" name="np" vbProcedure="false">#REF!</definedName>
    <definedName function="false" hidden="false" localSheetId="0" name="pw" vbProcedure="false">dem13!$D$37:$L$37</definedName>
    <definedName function="false" hidden="false" localSheetId="0" name="pwrec" vbProcedure="false">dem13!$D$686:$L$686</definedName>
    <definedName function="false" hidden="false" localSheetId="0" name="rec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13!$E$12:$G$12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13!$A$1:$L$650</definedName>
    <definedName function="false" hidden="false" localSheetId="0" name="Z_239EE218_578E_4317_BEED_14D5D7089E27__wvu_PrintArea" vbProcedure="false">dem13!$A$1:$L$650</definedName>
    <definedName function="false" hidden="false" localSheetId="0" name="Z_239EE218_578E_4317_BEED_14D5D7089E27__wvu_PrintTitles" vbProcedure="false">dem13!$14:$17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13!$A$1:$L$650</definedName>
    <definedName function="false" hidden="false" localSheetId="0" name="Z_302A3EA3_AE96_11D5_A646_0050BA3D7AFD__wvu_PrintArea" vbProcedure="false">dem13!$A$1:$L$650</definedName>
    <definedName function="false" hidden="false" localSheetId="0" name="Z_302A3EA3_AE96_11D5_A646_0050BA3D7AFD__wvu_PrintTitles" vbProcedure="false">dem13!$14:$17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13!$C$19:$C$614</definedName>
    <definedName function="false" hidden="false" localSheetId="0" name="Z_36DBA021_0ECB_11D4_8064_004005726899__wvu_PrintArea" vbProcedure="false">dem13!$A$1:$L$650</definedName>
    <definedName function="false" hidden="false" localSheetId="0" name="Z_36DBA021_0ECB_11D4_8064_004005726899__wvu_PrintTitles" vbProcedure="false">dem13!$14:$17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13!$C$19:$C$614</definedName>
    <definedName function="false" hidden="false" localSheetId="0" name="Z_93EBE921_AE91_11D5_8685_004005726899__wvu_PrintArea" vbProcedure="false">dem13!$A$1:$L$650</definedName>
    <definedName function="false" hidden="false" localSheetId="0" name="Z_93EBE921_AE91_11D5_8685_004005726899__wvu_PrintTitles" vbProcedure="false">dem13!$14:$17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13!$C$19:$C$614</definedName>
    <definedName function="false" hidden="false" localSheetId="0" name="Z_94DA79C1_0FDE_11D5_9579_000021DAEEA2__wvu_PrintArea" vbProcedure="false">dem13!$A$1:$L$650</definedName>
    <definedName function="false" hidden="false" localSheetId="0" name="Z_94DA79C1_0FDE_11D5_9579_000021DAEEA2__wvu_PrintTitles" vbProcedure="false">dem13!$14:$17</definedName>
    <definedName function="false" hidden="false" localSheetId="0" name="Z_ABD99FA4_164C_11D6_A646_0050BA3D7AFD__wvu_FilterData" vbProcedure="false">dem13!$C$19:$C$614</definedName>
    <definedName function="false" hidden="false" localSheetId="0" name="Z_ABD99FA5_164C_11D6_A646_0050BA3D7AFD__wvu_FilterData" vbProcedure="false">dem13!$C$19:$C$614</definedName>
    <definedName function="false" hidden="false" localSheetId="0" name="Z_B4CB0972_161F_11D5_8064_004005726899__wvu_FilterData" vbProcedure="false">dem13!$C$19:$C$614</definedName>
    <definedName function="false" hidden="false" localSheetId="0" name="Z_B4CB098C_161F_11D5_8064_004005726899__wvu_FilterData" vbProcedure="false">dem13!$C$19:$C$614</definedName>
    <definedName function="false" hidden="false" localSheetId="0" name="Z_B4CB0999_161F_11D5_8064_004005726899__wvu_FilterData" vbProcedure="false">dem13!$C$19:$C$614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13!$C$19:$C$614</definedName>
    <definedName function="false" hidden="false" localSheetId="0" name="Z_C868F8C3_16D7_11D5_A68D_81D6213F5331__wvu_PrintArea" vbProcedure="false">dem13!$A$1:$L$650</definedName>
    <definedName function="false" hidden="false" localSheetId="0" name="Z_C868F8C3_16D7_11D5_A68D_81D6213F5331__wvu_PrintTitles" vbProcedure="false">dem13!$14:$17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13!$C$19:$C$614</definedName>
    <definedName function="false" hidden="false" localSheetId="0" name="Z_E5DF37BD_125C_11D5_8DC4_D0F5D88B3549__wvu_PrintArea" vbProcedure="false">dem13!$A$1:$L$650</definedName>
    <definedName function="false" hidden="false" localSheetId="0" name="Z_E5DF37BD_125C_11D5_8DC4_D0F5D88B3549__wvu_PrintTitles" vbProcedure="false">dem13!$14:$17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13!$C$19:$C$614</definedName>
    <definedName function="false" hidden="false" localSheetId="0" name="Z_F8ADACC1_164E_11D6_B603_000021DAEEA2__wvu_PrintArea" vbProcedure="false">dem13!$A$1:$L$650</definedName>
    <definedName function="false" hidden="false" localSheetId="0" name="Z_F8ADACC1_164E_11D6_B603_000021DAEEA2__wvu_PrintTitles" vbProcedure="false">dem13!$14:$1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60">
  <si>
    <t xml:space="preserve">DEMAND NO. 13</t>
  </si>
  <si>
    <t xml:space="preserve">HEALTH CARE, HUMAN SERVICES AND FAMILY WELFARE</t>
  </si>
  <si>
    <t xml:space="preserve">A - General Services (d) Administrative Services</t>
  </si>
  <si>
    <t xml:space="preserve">Public Works</t>
  </si>
  <si>
    <t xml:space="preserve">B - Social Services (b) Health and Family Welfare</t>
  </si>
  <si>
    <t xml:space="preserve">Medical and Public Health</t>
  </si>
  <si>
    <t xml:space="preserve">Family Welfare</t>
  </si>
  <si>
    <t xml:space="preserve">B - Social Services  (c) Water Supply, Sanitation, 
Housing &amp; Urban Development</t>
  </si>
  <si>
    <t xml:space="preserve">Housing</t>
  </si>
  <si>
    <t xml:space="preserve">C - Economic Services (j) General Economic Services</t>
  </si>
  <si>
    <t xml:space="preserve">Census Survey &amp; Statistics</t>
  </si>
  <si>
    <t xml:space="preserve">B - Capital Account of General Services (b) Health and Family Welfare</t>
  </si>
  <si>
    <t xml:space="preserve">Capital Outlay on Medical &amp; Public Health</t>
  </si>
  <si>
    <t xml:space="preserve">I.  Estimate of the amount required in the year ending 31st March, 2013 to defray the charges in respect of Health Care, Human Services and Family Welfare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 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Other Buildings</t>
  </si>
  <si>
    <t xml:space="preserve">Maintenance and Repairs</t>
  </si>
  <si>
    <t xml:space="preserve">WorkCharged Establishment</t>
  </si>
  <si>
    <t xml:space="preserve">Maintenance &amp; Repairs of Hospitals &amp; Health Centres etc.</t>
  </si>
  <si>
    <t xml:space="preserve">60.79.02</t>
  </si>
  <si>
    <t xml:space="preserve">Wages</t>
  </si>
  <si>
    <t xml:space="preserve">Other Maintenance Expenditure</t>
  </si>
  <si>
    <t xml:space="preserve">61.79.21</t>
  </si>
  <si>
    <t xml:space="preserve">Supplies and Materials</t>
  </si>
  <si>
    <t xml:space="preserve">Maintenance &amp; Repairs of Health 
Secretariat</t>
  </si>
  <si>
    <t xml:space="preserve">61.80.21</t>
  </si>
  <si>
    <t xml:space="preserve">Urban Health Services - Allopathy</t>
  </si>
  <si>
    <t xml:space="preserve">Direction and  Administration</t>
  </si>
  <si>
    <t xml:space="preserve">Establishment</t>
  </si>
  <si>
    <t xml:space="preserve">60.00.01</t>
  </si>
  <si>
    <t xml:space="preserve">Salaries</t>
  </si>
  <si>
    <t xml:space="preserve">60.00.02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50</t>
  </si>
  <si>
    <t xml:space="preserve">Other Charges</t>
  </si>
  <si>
    <t xml:space="preserve">60.00.51</t>
  </si>
  <si>
    <t xml:space="preserve">Motor Vehicles</t>
  </si>
  <si>
    <t xml:space="preserve">State Health Mechanical Workshop</t>
  </si>
  <si>
    <t xml:space="preserve">61.00.01</t>
  </si>
  <si>
    <t xml:space="preserve">61.00.02</t>
  </si>
  <si>
    <t xml:space="preserve">61.00.11</t>
  </si>
  <si>
    <t xml:space="preserve">61.00.13</t>
  </si>
  <si>
    <t xml:space="preserve">61.00.21</t>
  </si>
  <si>
    <t xml:space="preserve">61.00.50</t>
  </si>
  <si>
    <t xml:space="preserve">61.00.51</t>
  </si>
  <si>
    <t xml:space="preserve">61.00.75</t>
  </si>
  <si>
    <t xml:space="preserve">Machinery and Equipment</t>
  </si>
  <si>
    <t xml:space="preserve">School Health Scheme</t>
  </si>
  <si>
    <t xml:space="preserve">Head Office Establisment</t>
  </si>
  <si>
    <t xml:space="preserve">44.00.01</t>
  </si>
  <si>
    <t xml:space="preserve">44.00.50</t>
  </si>
  <si>
    <t xml:space="preserve">Hospital and Dispensaries</t>
  </si>
  <si>
    <t xml:space="preserve">Central Health Stores</t>
  </si>
  <si>
    <t xml:space="preserve">61.00.14</t>
  </si>
  <si>
    <t xml:space="preserve">Rent, Rates and Taxes</t>
  </si>
  <si>
    <t xml:space="preserve">61.00.16</t>
  </si>
  <si>
    <t xml:space="preserve">Publication</t>
  </si>
  <si>
    <t xml:space="preserve">61.00.27</t>
  </si>
  <si>
    <t xml:space="preserve">Minor Works</t>
  </si>
  <si>
    <t xml:space="preserve">Other Charges (Uniforms)</t>
  </si>
  <si>
    <t xml:space="preserve">61.00.71</t>
  </si>
  <si>
    <t xml:space="preserve">AMC for Hospital Equipment</t>
  </si>
  <si>
    <t xml:space="preserve">61.00.73</t>
  </si>
  <si>
    <t xml:space="preserve">Purchase of Hospital Equipments</t>
  </si>
  <si>
    <t xml:space="preserve">Repairs of Equipment and Furniture</t>
  </si>
  <si>
    <t xml:space="preserve">61.00.81</t>
  </si>
  <si>
    <t xml:space="preserve">Hospital Waste Management, Gangtok (100%CSS)</t>
  </si>
  <si>
    <t xml:space="preserve">61.00.82</t>
  </si>
  <si>
    <t xml:space="preserve">Purchase of Hepatitis Vaccines</t>
  </si>
  <si>
    <t xml:space="preserve">61.00.84</t>
  </si>
  <si>
    <t xml:space="preserve">Purchase of Consumables for 
Incinerators</t>
  </si>
  <si>
    <t xml:space="preserve">S.T.N.M. Hospital, Gangtok</t>
  </si>
  <si>
    <t xml:space="preserve">62.00.01</t>
  </si>
  <si>
    <t xml:space="preserve">62.00.02</t>
  </si>
  <si>
    <t xml:space="preserve">62.00.11</t>
  </si>
  <si>
    <t xml:space="preserve">62.00.13</t>
  </si>
  <si>
    <t xml:space="preserve">62.00.21</t>
  </si>
  <si>
    <t xml:space="preserve">Supplies and Materials (Emergency Purchase of Medicine)</t>
  </si>
  <si>
    <t xml:space="preserve">62.00.50</t>
  </si>
  <si>
    <t xml:space="preserve">62.00.51</t>
  </si>
  <si>
    <t xml:space="preserve">62.00.77</t>
  </si>
  <si>
    <t xml:space="preserve">Repairs and Maintenance of Hospital Equipments</t>
  </si>
  <si>
    <t xml:space="preserve">Other Hospitals</t>
  </si>
  <si>
    <t xml:space="preserve">Gyalshing Hospital</t>
  </si>
  <si>
    <t xml:space="preserve">63.71.01</t>
  </si>
  <si>
    <t xml:space="preserve">63.71.11</t>
  </si>
  <si>
    <t xml:space="preserve">63.71.13</t>
  </si>
  <si>
    <t xml:space="preserve">63.71.21</t>
  </si>
  <si>
    <t xml:space="preserve">63.71.50</t>
  </si>
  <si>
    <t xml:space="preserve">63.71.51</t>
  </si>
  <si>
    <t xml:space="preserve">Mangan Hospital</t>
  </si>
  <si>
    <t xml:space="preserve">63.72.01</t>
  </si>
  <si>
    <t xml:space="preserve">63.72.11</t>
  </si>
  <si>
    <t xml:space="preserve">63.72.13</t>
  </si>
  <si>
    <t xml:space="preserve">63.72.21</t>
  </si>
  <si>
    <t xml:space="preserve">63.72.50</t>
  </si>
  <si>
    <t xml:space="preserve">63.72.51</t>
  </si>
  <si>
    <t xml:space="preserve">Namchi Hospital</t>
  </si>
  <si>
    <t xml:space="preserve">63.73.01</t>
  </si>
  <si>
    <t xml:space="preserve">63.73.11</t>
  </si>
  <si>
    <t xml:space="preserve">63.73.13</t>
  </si>
  <si>
    <t xml:space="preserve">63.73.21</t>
  </si>
  <si>
    <t xml:space="preserve">63.73.50</t>
  </si>
  <si>
    <t xml:space="preserve">63.73.51</t>
  </si>
  <si>
    <t xml:space="preserve">Singtam Hospital</t>
  </si>
  <si>
    <t xml:space="preserve">63.74.01</t>
  </si>
  <si>
    <t xml:space="preserve">63.74.11</t>
  </si>
  <si>
    <t xml:space="preserve">63.74.13</t>
  </si>
  <si>
    <t xml:space="preserve">63.74.21</t>
  </si>
  <si>
    <t xml:space="preserve">63.74.50</t>
  </si>
  <si>
    <t xml:space="preserve">63.74.51</t>
  </si>
  <si>
    <t xml:space="preserve">Accident and Trauma Centre</t>
  </si>
  <si>
    <t xml:space="preserve">63.75.81</t>
  </si>
  <si>
    <t xml:space="preserve">Establishment of Trauma Centre at Community Health Centre- cum-District Hospitals (NEC)</t>
  </si>
  <si>
    <t xml:space="preserve">Telemedicine</t>
  </si>
  <si>
    <t xml:space="preserve">63.76.81</t>
  </si>
  <si>
    <t xml:space="preserve">Establishment of Telemedicine Connectivity at Community Health Centre cum District Hospitals (NEC)</t>
  </si>
  <si>
    <t xml:space="preserve">T.B. Hospital Namchi</t>
  </si>
  <si>
    <t xml:space="preserve">63.77.01</t>
  </si>
  <si>
    <t xml:space="preserve">63.77.11</t>
  </si>
  <si>
    <t xml:space="preserve">63.77.13</t>
  </si>
  <si>
    <t xml:space="preserve">Other Expenditure</t>
  </si>
  <si>
    <t xml:space="preserve">Indigenous System of Medicines</t>
  </si>
  <si>
    <t xml:space="preserve">64.44.01</t>
  </si>
  <si>
    <t xml:space="preserve">64.44.11</t>
  </si>
  <si>
    <t xml:space="preserve">64.44.13</t>
  </si>
  <si>
    <t xml:space="preserve">64.44.21</t>
  </si>
  <si>
    <t xml:space="preserve">64.59.01</t>
  </si>
  <si>
    <t xml:space="preserve">64.59.11</t>
  </si>
  <si>
    <t xml:space="preserve">64.59.13</t>
  </si>
  <si>
    <t xml:space="preserve">Central Referral Hospital, Tadong</t>
  </si>
  <si>
    <t xml:space="preserve">00.65.31</t>
  </si>
  <si>
    <t xml:space="preserve">Grants-in-aid</t>
  </si>
  <si>
    <t xml:space="preserve">00.44</t>
  </si>
  <si>
    <t xml:space="preserve">Head Office Establishment</t>
  </si>
  <si>
    <t xml:space="preserve">00.44.31</t>
  </si>
  <si>
    <t xml:space="preserve">Grants-in-aid to State Blood Transfusion 
Council</t>
  </si>
  <si>
    <t xml:space="preserve">00.44.78</t>
  </si>
  <si>
    <t xml:space="preserve">Centralised Purchase of Dietary 
Materials</t>
  </si>
  <si>
    <t xml:space="preserve">00.44.79</t>
  </si>
  <si>
    <t xml:space="preserve">Treatment Outside Sikkim</t>
  </si>
  <si>
    <t xml:space="preserve">00.44.80</t>
  </si>
  <si>
    <t xml:space="preserve">State Illness Assistance Fund</t>
  </si>
  <si>
    <t xml:space="preserve">00.44.82</t>
  </si>
  <si>
    <t xml:space="preserve">Mukhya Mantri Jeevan Raksha Kosh</t>
  </si>
  <si>
    <t xml:space="preserve">00.44.83</t>
  </si>
  <si>
    <t xml:space="preserve">State Illness Assistance Fund 
(Central Share)</t>
  </si>
  <si>
    <t xml:space="preserve">00.44.84</t>
  </si>
  <si>
    <t xml:space="preserve">Annual Health Check-up Programme</t>
  </si>
  <si>
    <t xml:space="preserve">00.44.85</t>
  </si>
  <si>
    <t xml:space="preserve">Accredited Social Health Activists</t>
  </si>
  <si>
    <t xml:space="preserve">00.44.86</t>
  </si>
  <si>
    <t xml:space="preserve">Mukhya Mantri Sishu Suraksha Yojana Avam Sutkeri Sahayog Yojana</t>
  </si>
  <si>
    <t xml:space="preserve">00.45</t>
  </si>
  <si>
    <t xml:space="preserve">East District</t>
  </si>
  <si>
    <t xml:space="preserve">00.45.78</t>
  </si>
  <si>
    <t xml:space="preserve">Centralised Purchase of Dietary Materials</t>
  </si>
  <si>
    <t xml:space="preserve">00.46</t>
  </si>
  <si>
    <t xml:space="preserve">West District</t>
  </si>
  <si>
    <t xml:space="preserve">00.46.78</t>
  </si>
  <si>
    <t xml:space="preserve">00.47</t>
  </si>
  <si>
    <t xml:space="preserve">North District</t>
  </si>
  <si>
    <t xml:space="preserve">00.47.78</t>
  </si>
  <si>
    <t xml:space="preserve">00.48</t>
  </si>
  <si>
    <t xml:space="preserve">South District</t>
  </si>
  <si>
    <t xml:space="preserve">00.48.78</t>
  </si>
  <si>
    <t xml:space="preserve">00.59</t>
  </si>
  <si>
    <t xml:space="preserve">00.59.78</t>
  </si>
  <si>
    <t xml:space="preserve">66</t>
  </si>
  <si>
    <t xml:space="preserve">Sikkim Medical Council</t>
  </si>
  <si>
    <t xml:space="preserve">66.00.31</t>
  </si>
  <si>
    <t xml:space="preserve">Grant-in-Aid</t>
  </si>
  <si>
    <t xml:space="preserve">Urban Health Services - Other systems of 
Medicine</t>
  </si>
  <si>
    <t xml:space="preserve">Other Systems</t>
  </si>
  <si>
    <t xml:space="preserve">Establishment of Specialised Amji clinic in S.T.N.M.Hospital (100%CSS)</t>
  </si>
  <si>
    <t xml:space="preserve">44.81.21</t>
  </si>
  <si>
    <t xml:space="preserve">Materials and Supplies (Medicines)</t>
  </si>
  <si>
    <t xml:space="preserve">44.81.27</t>
  </si>
  <si>
    <t xml:space="preserve">44.81.13</t>
  </si>
  <si>
    <t xml:space="preserve">44.81.50</t>
  </si>
  <si>
    <t xml:space="preserve">Urban Health Services- Other systems of Medicine</t>
  </si>
  <si>
    <t xml:space="preserve">Rural Health Services-Allopathy</t>
  </si>
  <si>
    <t xml:space="preserve">Health Sub-Centres</t>
  </si>
  <si>
    <t xml:space="preserve">00.45.01</t>
  </si>
  <si>
    <t xml:space="preserve">00.45.11</t>
  </si>
  <si>
    <t xml:space="preserve">00.45.13</t>
  </si>
  <si>
    <t xml:space="preserve">00.46.01</t>
  </si>
  <si>
    <t xml:space="preserve">00.46.11</t>
  </si>
  <si>
    <t xml:space="preserve">00.46.13</t>
  </si>
  <si>
    <t xml:space="preserve">00.47.01</t>
  </si>
  <si>
    <t xml:space="preserve">00.47.11</t>
  </si>
  <si>
    <t xml:space="preserve">00.47.13</t>
  </si>
  <si>
    <t xml:space="preserve">00.48.01</t>
  </si>
  <si>
    <t xml:space="preserve">00.48.11</t>
  </si>
  <si>
    <t xml:space="preserve">00.48.13</t>
  </si>
  <si>
    <t xml:space="preserve">Primary Health-Centres</t>
  </si>
  <si>
    <t xml:space="preserve">00.45.51</t>
  </si>
  <si>
    <t xml:space="preserve">00.46.51</t>
  </si>
  <si>
    <t xml:space="preserve">00.48.51</t>
  </si>
  <si>
    <t xml:space="preserve">Primary Health Centres</t>
  </si>
  <si>
    <t xml:space="preserve">Assistance to Gram Panchayats</t>
  </si>
  <si>
    <t xml:space="preserve">00.00.31</t>
  </si>
  <si>
    <t xml:space="preserve">60</t>
  </si>
  <si>
    <t xml:space="preserve">National Rural Health Mission</t>
  </si>
  <si>
    <t xml:space="preserve">61</t>
  </si>
  <si>
    <t xml:space="preserve">State Health Society, Sikkim</t>
  </si>
  <si>
    <t xml:space="preserve">60.61.31</t>
  </si>
  <si>
    <t xml:space="preserve">Grants-in-Aid</t>
  </si>
  <si>
    <t xml:space="preserve">60.61.71</t>
  </si>
  <si>
    <t xml:space="preserve">State share for NPCDCS, NPHCE &amp; TCC</t>
  </si>
  <si>
    <t xml:space="preserve">Rural Health Services Allopathy</t>
  </si>
  <si>
    <t xml:space="preserve">Medical Education, Training and Research</t>
  </si>
  <si>
    <t xml:space="preserve">Allopathy</t>
  </si>
  <si>
    <t xml:space="preserve">Training</t>
  </si>
  <si>
    <t xml:space="preserve">65.00.20</t>
  </si>
  <si>
    <t xml:space="preserve">Other Administrative Expenses (Training)</t>
  </si>
  <si>
    <t xml:space="preserve">Development of Nursing Services</t>
  </si>
  <si>
    <t xml:space="preserve">71.00.01</t>
  </si>
  <si>
    <t xml:space="preserve">71.00.11</t>
  </si>
  <si>
    <t xml:space="preserve">71.00.13</t>
  </si>
  <si>
    <t xml:space="preserve">71.00.34</t>
  </si>
  <si>
    <t xml:space="preserve">Scholarship and Stipend</t>
  </si>
  <si>
    <t xml:space="preserve">71.00.50</t>
  </si>
  <si>
    <t xml:space="preserve">Development of Nursing Services 
(100% CSS)</t>
  </si>
  <si>
    <t xml:space="preserve">81.00.50</t>
  </si>
  <si>
    <t xml:space="preserve">Development of Nursing Services      
(100% CSS)</t>
  </si>
  <si>
    <t xml:space="preserve">Medical Education, Training &amp; Research</t>
  </si>
  <si>
    <t xml:space="preserve">Public Health</t>
  </si>
  <si>
    <t xml:space="preserve">Prevention &amp; Control of Diseases</t>
  </si>
  <si>
    <t xml:space="preserve">National Vector Borne Disease Control Programme</t>
  </si>
  <si>
    <t xml:space="preserve">66.44.01</t>
  </si>
  <si>
    <t xml:space="preserve">66.44.11</t>
  </si>
  <si>
    <t xml:space="preserve">66.44.13</t>
  </si>
  <si>
    <t xml:space="preserve">66.44.51</t>
  </si>
  <si>
    <t xml:space="preserve">66.45.01</t>
  </si>
  <si>
    <t xml:space="preserve">66.45.11</t>
  </si>
  <si>
    <t xml:space="preserve">66.46.01</t>
  </si>
  <si>
    <t xml:space="preserve">66.46.11</t>
  </si>
  <si>
    <t xml:space="preserve">66.47.01</t>
  </si>
  <si>
    <t xml:space="preserve">66.47.11</t>
  </si>
  <si>
    <t xml:space="preserve">66.48.01</t>
  </si>
  <si>
    <t xml:space="preserve">66.48.11</t>
  </si>
  <si>
    <t xml:space="preserve">National Tuberculosis Control
Programme</t>
  </si>
  <si>
    <t xml:space="preserve">67.44.01</t>
  </si>
  <si>
    <t xml:space="preserve">67.44.11</t>
  </si>
  <si>
    <t xml:space="preserve">67.44.13</t>
  </si>
  <si>
    <t xml:space="preserve">67.44.26</t>
  </si>
  <si>
    <t xml:space="preserve">Advertising &amp; Publicity</t>
  </si>
  <si>
    <t xml:space="preserve">67.44.50</t>
  </si>
  <si>
    <t xml:space="preserve">67.44.51</t>
  </si>
  <si>
    <t xml:space="preserve">67.44.71</t>
  </si>
  <si>
    <t xml:space="preserve">Purchase of MDR TB Drugs</t>
  </si>
  <si>
    <t xml:space="preserve">67.46.01</t>
  </si>
  <si>
    <t xml:space="preserve">67.46.11</t>
  </si>
  <si>
    <t xml:space="preserve">67.46.13</t>
  </si>
  <si>
    <t xml:space="preserve">67.47.01</t>
  </si>
  <si>
    <t xml:space="preserve">67.47.11</t>
  </si>
  <si>
    <t xml:space="preserve">67.47.13</t>
  </si>
  <si>
    <t xml:space="preserve">67.48.01</t>
  </si>
  <si>
    <t xml:space="preserve">67.48.11</t>
  </si>
  <si>
    <t xml:space="preserve">67.48.13</t>
  </si>
  <si>
    <t xml:space="preserve">National Tuberculosis Control 
Programme</t>
  </si>
  <si>
    <t xml:space="preserve">Prevention &amp; Control of Blindness                  (100% CSS)</t>
  </si>
  <si>
    <t xml:space="preserve">State Opthalmic Cell (NPCB)</t>
  </si>
  <si>
    <t xml:space="preserve">82.60.01</t>
  </si>
  <si>
    <t xml:space="preserve">82.60.11</t>
  </si>
  <si>
    <t xml:space="preserve">82.60.13</t>
  </si>
  <si>
    <t xml:space="preserve">82.60.21</t>
  </si>
  <si>
    <t xml:space="preserve">Materials and Supplies (100% CSS) (Materials received in kind)</t>
  </si>
  <si>
    <t xml:space="preserve">82.60.50</t>
  </si>
  <si>
    <t xml:space="preserve">State Opthalmic Cell</t>
  </si>
  <si>
    <t xml:space="preserve">Prevention &amp; Control of Blindness 
(100%CSS)</t>
  </si>
  <si>
    <t xml:space="preserve">Thyroid Centre</t>
  </si>
  <si>
    <t xml:space="preserve">70.44.50</t>
  </si>
  <si>
    <t xml:space="preserve">70.48.11</t>
  </si>
  <si>
    <t xml:space="preserve">70.48.50</t>
  </si>
  <si>
    <t xml:space="preserve">Other Communicable/Non-Communicable Diseases</t>
  </si>
  <si>
    <t xml:space="preserve">68.00.01</t>
  </si>
  <si>
    <t xml:space="preserve">68.00.11</t>
  </si>
  <si>
    <t xml:space="preserve">68.00.13</t>
  </si>
  <si>
    <t xml:space="preserve">68.00.50</t>
  </si>
  <si>
    <t xml:space="preserve">National Leprosy Control Programme</t>
  </si>
  <si>
    <t xml:space="preserve">69.00.01</t>
  </si>
  <si>
    <t xml:space="preserve">69.00.11</t>
  </si>
  <si>
    <t xml:space="preserve">69.00.13</t>
  </si>
  <si>
    <t xml:space="preserve">69.00.50</t>
  </si>
  <si>
    <t xml:space="preserve">National Iodine Deficiency Disorders Programme (100% CSS)</t>
  </si>
  <si>
    <t xml:space="preserve">84.00.01</t>
  </si>
  <si>
    <t xml:space="preserve">84.00.11</t>
  </si>
  <si>
    <t xml:space="preserve">84.00.13</t>
  </si>
  <si>
    <t xml:space="preserve">84.00.26</t>
  </si>
  <si>
    <t xml:space="preserve">Advertisement and Publicity</t>
  </si>
  <si>
    <t xml:space="preserve">84.00.50</t>
  </si>
  <si>
    <t xml:space="preserve">84.00.71</t>
  </si>
  <si>
    <t xml:space="preserve">Programmes under P.W.D. Act 1995</t>
  </si>
  <si>
    <t xml:space="preserve">National Mental Health Programme (100%CSS)</t>
  </si>
  <si>
    <t xml:space="preserve">86.00.01</t>
  </si>
  <si>
    <t xml:space="preserve">86.00.11</t>
  </si>
  <si>
    <t xml:space="preserve">86.00.13</t>
  </si>
  <si>
    <t xml:space="preserve">86.00.21</t>
  </si>
  <si>
    <t xml:space="preserve">86.00.26</t>
  </si>
  <si>
    <t xml:space="preserve">86.00.50</t>
  </si>
  <si>
    <t xml:space="preserve">86.00.71</t>
  </si>
  <si>
    <t xml:space="preserve">Drug De-addiction Programme (100% CSS)</t>
  </si>
  <si>
    <t xml:space="preserve">87.62.81</t>
  </si>
  <si>
    <t xml:space="preserve">Procurement of Medicines, Linen, Diet etc. under Drug De-addiction Programme</t>
  </si>
  <si>
    <t xml:space="preserve">87.45.81</t>
  </si>
  <si>
    <t xml:space="preserve">87.46.81</t>
  </si>
  <si>
    <t xml:space="preserve">87.48.81</t>
  </si>
  <si>
    <t xml:space="preserve">Tobacco Control Programme</t>
  </si>
  <si>
    <t xml:space="preserve">88.00.50</t>
  </si>
  <si>
    <t xml:space="preserve">Prevention &amp; Control of diseases</t>
  </si>
  <si>
    <t xml:space="preserve">Prevention of Food Adulteration</t>
  </si>
  <si>
    <t xml:space="preserve">70.00.01</t>
  </si>
  <si>
    <t xml:space="preserve">70.00.11</t>
  </si>
  <si>
    <t xml:space="preserve">70.00.13</t>
  </si>
  <si>
    <t xml:space="preserve">70.00.26</t>
  </si>
  <si>
    <t xml:space="preserve">70.00.51</t>
  </si>
  <si>
    <t xml:space="preserve">70.00.52</t>
  </si>
  <si>
    <t xml:space="preserve">Machinery and Equipments</t>
  </si>
  <si>
    <t xml:space="preserve">Drug Control</t>
  </si>
  <si>
    <t xml:space="preserve">Drugs Cell</t>
  </si>
  <si>
    <t xml:space="preserve">71.00.51</t>
  </si>
  <si>
    <t xml:space="preserve">Drug Abuse and Anti Drugs Enforcement 
Cell</t>
  </si>
  <si>
    <t xml:space="preserve">Implementation of Drug Abuse and Anti Drugs Act 2006</t>
  </si>
  <si>
    <t xml:space="preserve">72.60.50</t>
  </si>
  <si>
    <t xml:space="preserve">Establishment of Drug Testing Laboratory under AYUSH (100%CSS)</t>
  </si>
  <si>
    <t xml:space="preserve">00.00.50</t>
  </si>
  <si>
    <t xml:space="preserve">Public Health Education</t>
  </si>
  <si>
    <t xml:space="preserve">Health Campaign</t>
  </si>
  <si>
    <t xml:space="preserve">72.44.01</t>
  </si>
  <si>
    <t xml:space="preserve">72.44.11</t>
  </si>
  <si>
    <t xml:space="preserve">72.44.13</t>
  </si>
  <si>
    <t xml:space="preserve">72.44.21</t>
  </si>
  <si>
    <t xml:space="preserve">72.44.26</t>
  </si>
  <si>
    <t xml:space="preserve">72.44.51</t>
  </si>
  <si>
    <t xml:space="preserve">72.44.52</t>
  </si>
  <si>
    <t xml:space="preserve">Machinery &amp; Equipment</t>
  </si>
  <si>
    <t xml:space="preserve">72.45.01</t>
  </si>
  <si>
    <t xml:space="preserve">72.45.11</t>
  </si>
  <si>
    <t xml:space="preserve">72.45.13</t>
  </si>
  <si>
    <t xml:space="preserve">72.46.01</t>
  </si>
  <si>
    <t xml:space="preserve">72.46.11</t>
  </si>
  <si>
    <t xml:space="preserve">72.46.13</t>
  </si>
  <si>
    <t xml:space="preserve">72.47.01</t>
  </si>
  <si>
    <t xml:space="preserve">72.47.11</t>
  </si>
  <si>
    <t xml:space="preserve">72.47.13</t>
  </si>
  <si>
    <t xml:space="preserve">72.48.01</t>
  </si>
  <si>
    <t xml:space="preserve">72.48.11</t>
  </si>
  <si>
    <t xml:space="preserve">72.48.13</t>
  </si>
  <si>
    <t xml:space="preserve">School Health</t>
  </si>
  <si>
    <t xml:space="preserve">73.00.50</t>
  </si>
  <si>
    <t xml:space="preserve">06.800</t>
  </si>
  <si>
    <t xml:space="preserve">State Medical Library</t>
  </si>
  <si>
    <t xml:space="preserve">Clinical Establishment under Licensing Authority</t>
  </si>
  <si>
    <t xml:space="preserve">64.00.50</t>
  </si>
  <si>
    <t xml:space="preserve">Family Welfare (100% CSS)</t>
  </si>
  <si>
    <t xml:space="preserve">60.44.01</t>
  </si>
  <si>
    <t xml:space="preserve">60.44.11</t>
  </si>
  <si>
    <t xml:space="preserve">60.44.13</t>
  </si>
  <si>
    <t xml:space="preserve">60.44.51</t>
  </si>
  <si>
    <t xml:space="preserve">60.45.01</t>
  </si>
  <si>
    <t xml:space="preserve">60.45.11</t>
  </si>
  <si>
    <t xml:space="preserve">60.45.13</t>
  </si>
  <si>
    <t xml:space="preserve">60.46.01</t>
  </si>
  <si>
    <t xml:space="preserve">60.46.11</t>
  </si>
  <si>
    <t xml:space="preserve">60.46.13</t>
  </si>
  <si>
    <t xml:space="preserve">60.47.01</t>
  </si>
  <si>
    <t xml:space="preserve">60.47.11</t>
  </si>
  <si>
    <t xml:space="preserve">60.47.13</t>
  </si>
  <si>
    <t xml:space="preserve">60.48.01</t>
  </si>
  <si>
    <t xml:space="preserve">60.48.11</t>
  </si>
  <si>
    <t xml:space="preserve">60.48.13</t>
  </si>
  <si>
    <t xml:space="preserve">00.00.01</t>
  </si>
  <si>
    <t xml:space="preserve">00.00.11</t>
  </si>
  <si>
    <t xml:space="preserve">00.00.13</t>
  </si>
  <si>
    <t xml:space="preserve">00.00.71</t>
  </si>
  <si>
    <t xml:space="preserve">Strengthening of ANM Training Schools</t>
  </si>
  <si>
    <t xml:space="preserve">Rural Family Welfare Services</t>
  </si>
  <si>
    <t xml:space="preserve">Rural Family Welfare Sub-Centres</t>
  </si>
  <si>
    <t xml:space="preserve">62.45.01</t>
  </si>
  <si>
    <t xml:space="preserve">62.45.13</t>
  </si>
  <si>
    <t xml:space="preserve">62.46.01</t>
  </si>
  <si>
    <t xml:space="preserve">62.46.13</t>
  </si>
  <si>
    <t xml:space="preserve">62.47.01</t>
  </si>
  <si>
    <t xml:space="preserve">62.47.11</t>
  </si>
  <si>
    <t xml:space="preserve">62.47.13</t>
  </si>
  <si>
    <t xml:space="preserve">62.48.01</t>
  </si>
  <si>
    <t xml:space="preserve">62.48.13</t>
  </si>
  <si>
    <t xml:space="preserve">Urban Family Welfare Services</t>
  </si>
  <si>
    <t xml:space="preserve">Urban Family Welfare Centres</t>
  </si>
  <si>
    <t xml:space="preserve">STNM Hospital</t>
  </si>
  <si>
    <t xml:space="preserve">General Pool Accommodation</t>
  </si>
  <si>
    <t xml:space="preserve">05.053</t>
  </si>
  <si>
    <t xml:space="preserve">Maintenance and Repairs of Quarters under Health Department</t>
  </si>
  <si>
    <t xml:space="preserve">60.75.02</t>
  </si>
  <si>
    <t xml:space="preserve">61.76.21</t>
  </si>
  <si>
    <t xml:space="preserve">Survey and Statistics</t>
  </si>
  <si>
    <t xml:space="preserve">Vital Statistics</t>
  </si>
  <si>
    <t xml:space="preserve">Registration of Birth &amp; Death</t>
  </si>
  <si>
    <t xml:space="preserve">60.00.26</t>
  </si>
  <si>
    <t xml:space="preserve">CAPITAL SECTION</t>
  </si>
  <si>
    <t xml:space="preserve">Capital Outlay on Medical and Public 
Health</t>
  </si>
  <si>
    <t xml:space="preserve">Urban Health Services</t>
  </si>
  <si>
    <t xml:space="preserve">Construction</t>
  </si>
  <si>
    <t xml:space="preserve">60.00.75</t>
  </si>
  <si>
    <t xml:space="preserve">Major Works at STNM Complex</t>
  </si>
  <si>
    <t xml:space="preserve">60.00.76</t>
  </si>
  <si>
    <t xml:space="preserve">Construction of 575 Bedded Super Speciality Hospital (SPA)</t>
  </si>
  <si>
    <t xml:space="preserve">60.00.77</t>
  </si>
  <si>
    <t xml:space="preserve">Construction of 575 Bedded Super Speciality Hospital (State Share)</t>
  </si>
  <si>
    <t xml:space="preserve">60.00.78</t>
  </si>
  <si>
    <t xml:space="preserve">Land Compensation &amp; Construction of Exit Road for Multi Speciality Hospital</t>
  </si>
  <si>
    <t xml:space="preserve">60.00.79</t>
  </si>
  <si>
    <t xml:space="preserve">HCM's 42 Day Tour </t>
  </si>
  <si>
    <t xml:space="preserve">Hospitals and Dispensaries</t>
  </si>
  <si>
    <t xml:space="preserve">Mechanical Workshop cum Central Health Stores</t>
  </si>
  <si>
    <t xml:space="preserve">Rural Health Services (PMGY)</t>
  </si>
  <si>
    <t xml:space="preserve">Primary Health Centres (Changu)</t>
  </si>
  <si>
    <t xml:space="preserve">60.00.82</t>
  </si>
  <si>
    <t xml:space="preserve">Construction of X-Ray Block / Kitchen / Garages / Seminar Hall (NEC)</t>
  </si>
  <si>
    <t xml:space="preserve">Community Health Centres</t>
  </si>
  <si>
    <t xml:space="preserve">60.00.83</t>
  </si>
  <si>
    <t xml:space="preserve">Repair of Mangan Community Health Centre-cum-District Hospital</t>
  </si>
  <si>
    <t xml:space="preserve">60.00.84</t>
  </si>
  <si>
    <t xml:space="preserve">Repair of Singtam Community Health Centre-cum-District Hospital</t>
  </si>
  <si>
    <t xml:space="preserve">60.00.85</t>
  </si>
  <si>
    <t xml:space="preserve">Repair of Gyalshing Community Health Centre-cum-District Hospital</t>
  </si>
  <si>
    <t xml:space="preserve">Medical Education, Training and 
Research</t>
  </si>
  <si>
    <t xml:space="preserve">Construction of Pharmacy College 
(SPA)</t>
  </si>
  <si>
    <t xml:space="preserve">61.00.53</t>
  </si>
  <si>
    <t xml:space="preserve">Major Works</t>
  </si>
  <si>
    <t xml:space="preserve">Public Health Laboratories</t>
  </si>
  <si>
    <t xml:space="preserve">Construction of Drug Testing Laboratory under AYUSH (100%CSS)</t>
  </si>
  <si>
    <t xml:space="preserve">60.00.52</t>
  </si>
  <si>
    <t xml:space="preserve">Machinery &amp; Equipment, Tools &amp; Plants</t>
  </si>
  <si>
    <t xml:space="preserve">60.00.53</t>
  </si>
  <si>
    <t xml:space="preserve">Major works</t>
  </si>
  <si>
    <t xml:space="preserve">Capital Outlay on Medical &amp; Public 
Health</t>
  </si>
  <si>
    <t xml:space="preserve">00.911</t>
  </si>
  <si>
    <t xml:space="preserve">Deduct Recoveries of Over Paymen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0.0##"/>
    <numFmt numFmtId="166" formatCode="0#"/>
    <numFmt numFmtId="167" formatCode="_(* #,##0.00_);_(* \(#,##0.00\);_(* \-??_);_(@_)"/>
    <numFmt numFmtId="168" formatCode="General"/>
    <numFmt numFmtId="169" formatCode="0#.00#"/>
    <numFmt numFmtId="170" formatCode="00000#"/>
    <numFmt numFmtId="171" formatCode="00#"/>
    <numFmt numFmtId="172" formatCode="0#.000"/>
    <numFmt numFmtId="173" formatCode="@"/>
    <numFmt numFmtId="174" formatCode="##"/>
    <numFmt numFmtId="175" formatCode="00"/>
    <numFmt numFmtId="176" formatCode="00.000"/>
    <numFmt numFmtId="177" formatCode="00.#0"/>
    <numFmt numFmtId="178" formatCode="00.###"/>
    <numFmt numFmtId="179" formatCode="00.00#"/>
    <numFmt numFmtId="180" formatCode="0"/>
    <numFmt numFmtId="181" formatCode="0#.#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..." xfId="57"/>
    <cellStyle name="Normal_budget for 03-04" xfId="58"/>
    <cellStyle name="Normal_BUDGET-2000" xfId="59"/>
    <cellStyle name="Normal_budgetDocNIC02-03" xfId="60"/>
    <cellStyle name="Normal_DEMAND17" xfId="61"/>
    <cellStyle name="Normal_DEMAND17_1st supp. vol. II" xfId="62"/>
    <cellStyle name="Note 1" xfId="63"/>
    <cellStyle name="Output" xfId="64"/>
    <cellStyle name="Title" xfId="65"/>
    <cellStyle name="Total" xfId="66"/>
    <cellStyle name="Warning Text" xfId="6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3"/>
  <sheetViews>
    <sheetView showFormulas="false" showGridLines="true" showRowColHeaders="true" showZeros="true" rightToLeft="false" tabSelected="true" showOutlineSymbols="true" defaultGridColor="true" view="pageBreakPreview" topLeftCell="E666" colorId="64" zoomScale="100" zoomScaleNormal="100" zoomScalePageLayoutView="100" workbookViewId="0">
      <selection pane="topLeft" activeCell="Q683" activeCellId="0" sqref="Q6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5" width="8.41"/>
    <col collapsed="false" customWidth="true" hidden="false" outlineLevel="0" max="7" min="7" style="5" width="8.56"/>
    <col collapsed="false" customWidth="true" hidden="false" outlineLevel="0" max="8" min="8" style="4" width="8.56"/>
    <col collapsed="false" customWidth="true" hidden="false" outlineLevel="0" max="9" min="9" style="5" width="8.41"/>
    <col collapsed="false" customWidth="true" hidden="false" outlineLevel="0" max="10" min="10" style="4" width="8.56"/>
    <col collapsed="false" customWidth="true" hidden="false" outlineLevel="0" max="11" min="11" style="5" width="9.14"/>
    <col collapsed="false" customWidth="true" hidden="false" outlineLevel="0" max="12" min="12" style="4" width="8.41"/>
    <col collapsed="false" customWidth="false" hidden="false" outlineLevel="0" max="257" min="13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1" hidden="false" customHeight="true" outlineLevel="0" collapsed="false">
      <c r="A3" s="7"/>
      <c r="B3" s="8"/>
      <c r="C3" s="6"/>
      <c r="D3" s="9"/>
      <c r="E3" s="9"/>
      <c r="F3" s="6"/>
      <c r="G3" s="6"/>
      <c r="H3" s="9"/>
      <c r="I3" s="6"/>
      <c r="J3" s="9"/>
      <c r="K3" s="6"/>
      <c r="L3" s="9"/>
    </row>
    <row r="4" customFormat="false" ht="14.1" hidden="false" customHeight="true" outlineLevel="0" collapsed="false">
      <c r="D4" s="10" t="s">
        <v>2</v>
      </c>
      <c r="E4" s="11" t="n">
        <v>2059</v>
      </c>
      <c r="F4" s="12" t="s">
        <v>3</v>
      </c>
      <c r="G4" s="13"/>
      <c r="H4" s="14"/>
      <c r="I4" s="13"/>
      <c r="J4" s="14"/>
      <c r="K4" s="13"/>
      <c r="L4" s="14"/>
    </row>
    <row r="5" customFormat="false" ht="14.1" hidden="false" customHeight="true" outlineLevel="0" collapsed="false">
      <c r="D5" s="15" t="s">
        <v>4</v>
      </c>
      <c r="E5" s="16" t="n">
        <v>2210</v>
      </c>
      <c r="F5" s="5" t="s">
        <v>5</v>
      </c>
      <c r="G5" s="13"/>
      <c r="H5" s="14"/>
      <c r="I5" s="13"/>
      <c r="J5" s="14"/>
      <c r="K5" s="13"/>
      <c r="L5" s="14"/>
    </row>
    <row r="6" customFormat="false" ht="14.1" hidden="false" customHeight="true" outlineLevel="0" collapsed="false">
      <c r="C6" s="6"/>
      <c r="D6" s="15"/>
      <c r="E6" s="16" t="n">
        <v>2211</v>
      </c>
      <c r="F6" s="17" t="s">
        <v>6</v>
      </c>
      <c r="G6" s="13"/>
      <c r="H6" s="14"/>
      <c r="I6" s="13"/>
      <c r="J6" s="14"/>
      <c r="K6" s="13"/>
      <c r="L6" s="14"/>
    </row>
    <row r="7" customFormat="false" ht="26.1" hidden="false" customHeight="true" outlineLevel="0" collapsed="false">
      <c r="B7" s="18" t="s">
        <v>7</v>
      </c>
      <c r="C7" s="18"/>
      <c r="D7" s="18"/>
      <c r="E7" s="19" t="n">
        <v>2216</v>
      </c>
      <c r="F7" s="20" t="s">
        <v>8</v>
      </c>
      <c r="G7" s="13"/>
      <c r="H7" s="14"/>
      <c r="I7" s="13"/>
      <c r="J7" s="14"/>
      <c r="K7" s="13"/>
      <c r="L7" s="14"/>
    </row>
    <row r="8" customFormat="false" ht="14.1" hidden="false" customHeight="true" outlineLevel="0" collapsed="false">
      <c r="D8" s="15" t="s">
        <v>9</v>
      </c>
      <c r="E8" s="16" t="n">
        <v>3454</v>
      </c>
      <c r="F8" s="21" t="s">
        <v>10</v>
      </c>
      <c r="G8" s="14"/>
      <c r="H8" s="14"/>
      <c r="I8" s="14"/>
      <c r="J8" s="14"/>
      <c r="K8" s="14"/>
      <c r="L8" s="14"/>
    </row>
    <row r="9" customFormat="false" ht="14.1" hidden="false" customHeight="true" outlineLevel="0" collapsed="false">
      <c r="D9" s="15" t="s">
        <v>11</v>
      </c>
      <c r="E9" s="11" t="n">
        <v>4210</v>
      </c>
      <c r="F9" s="22" t="s">
        <v>12</v>
      </c>
      <c r="G9" s="14"/>
      <c r="H9" s="14"/>
      <c r="I9" s="14"/>
      <c r="J9" s="14"/>
      <c r="K9" s="14"/>
      <c r="L9" s="14"/>
    </row>
    <row r="10" customFormat="false" ht="14.1" hidden="false" customHeight="true" outlineLevel="0" collapsed="false">
      <c r="A10" s="23" t="s">
        <v>13</v>
      </c>
      <c r="D10" s="15"/>
      <c r="F10" s="22"/>
      <c r="G10" s="14"/>
      <c r="H10" s="14"/>
      <c r="I10" s="14"/>
      <c r="J10" s="14"/>
      <c r="K10" s="14"/>
      <c r="L10" s="14"/>
    </row>
    <row r="11" customFormat="false" ht="14.1" hidden="false" customHeight="true" outlineLevel="0" collapsed="false">
      <c r="D11" s="24"/>
      <c r="E11" s="25" t="s">
        <v>14</v>
      </c>
      <c r="F11" s="25" t="s">
        <v>15</v>
      </c>
      <c r="G11" s="25" t="s">
        <v>16</v>
      </c>
      <c r="I11" s="4"/>
      <c r="K11" s="4"/>
    </row>
    <row r="12" customFormat="false" ht="14.1" hidden="false" customHeight="true" outlineLevel="0" collapsed="false">
      <c r="D12" s="26" t="s">
        <v>17</v>
      </c>
      <c r="E12" s="25" t="n">
        <f aca="false">L626</f>
        <v>1427391</v>
      </c>
      <c r="F12" s="25" t="n">
        <f aca="false">L681</f>
        <v>1129008</v>
      </c>
      <c r="G12" s="25" t="n">
        <f aca="false">F12+E12</f>
        <v>2556399</v>
      </c>
      <c r="I12" s="4"/>
      <c r="K12" s="4"/>
      <c r="L12" s="27"/>
    </row>
    <row r="13" customFormat="false" ht="14.1" hidden="false" customHeight="true" outlineLevel="0" collapsed="false">
      <c r="A13" s="28" t="s">
        <v>18</v>
      </c>
      <c r="F13" s="4"/>
      <c r="G13" s="4"/>
      <c r="I13" s="29"/>
      <c r="K13" s="4"/>
      <c r="L13" s="27"/>
    </row>
    <row r="14" customFormat="false" ht="14.1" hidden="false" customHeight="true" outlineLevel="0" collapsed="false">
      <c r="C14" s="30"/>
      <c r="D14" s="31"/>
      <c r="E14" s="31"/>
      <c r="F14" s="31"/>
      <c r="G14" s="31"/>
      <c r="H14" s="31"/>
      <c r="I14" s="32"/>
      <c r="J14" s="33"/>
      <c r="K14" s="34"/>
      <c r="L14" s="35" t="s">
        <v>19</v>
      </c>
    </row>
    <row r="15" s="41" customFormat="true" ht="14.1" hidden="false" customHeight="true" outlineLevel="0" collapsed="false">
      <c r="A15" s="36"/>
      <c r="B15" s="37"/>
      <c r="C15" s="38"/>
      <c r="D15" s="39" t="s">
        <v>20</v>
      </c>
      <c r="E15" s="39"/>
      <c r="F15" s="40" t="s">
        <v>21</v>
      </c>
      <c r="G15" s="40"/>
      <c r="H15" s="40" t="s">
        <v>22</v>
      </c>
      <c r="I15" s="40"/>
      <c r="J15" s="40" t="s">
        <v>21</v>
      </c>
      <c r="K15" s="40"/>
      <c r="L15" s="40"/>
    </row>
    <row r="16" s="41" customFormat="true" ht="14.1" hidden="false" customHeight="true" outlineLevel="0" collapsed="false">
      <c r="A16" s="42"/>
      <c r="B16" s="43"/>
      <c r="C16" s="44" t="s">
        <v>23</v>
      </c>
      <c r="D16" s="40" t="s">
        <v>24</v>
      </c>
      <c r="E16" s="40"/>
      <c r="F16" s="40" t="s">
        <v>25</v>
      </c>
      <c r="G16" s="40"/>
      <c r="H16" s="40" t="s">
        <v>25</v>
      </c>
      <c r="I16" s="40"/>
      <c r="J16" s="40" t="s">
        <v>26</v>
      </c>
      <c r="K16" s="40"/>
      <c r="L16" s="40"/>
    </row>
    <row r="17" s="41" customFormat="true" ht="14.1" hidden="false" customHeight="true" outlineLevel="0" collapsed="false">
      <c r="A17" s="45"/>
      <c r="B17" s="46"/>
      <c r="C17" s="47"/>
      <c r="D17" s="48" t="s">
        <v>27</v>
      </c>
      <c r="E17" s="48" t="s">
        <v>28</v>
      </c>
      <c r="F17" s="48" t="s">
        <v>27</v>
      </c>
      <c r="G17" s="48" t="s">
        <v>28</v>
      </c>
      <c r="H17" s="48" t="s">
        <v>27</v>
      </c>
      <c r="I17" s="48" t="s">
        <v>28</v>
      </c>
      <c r="J17" s="48" t="s">
        <v>27</v>
      </c>
      <c r="K17" s="48" t="s">
        <v>28</v>
      </c>
      <c r="L17" s="48" t="s">
        <v>16</v>
      </c>
    </row>
    <row r="18" s="41" customFormat="true" ht="11.1" hidden="false" customHeight="true" outlineLevel="0" collapsed="false">
      <c r="A18" s="42"/>
      <c r="B18" s="43"/>
      <c r="C18" s="49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12.75" hidden="false" customHeight="false" outlineLevel="0" collapsed="false">
      <c r="A19" s="51"/>
      <c r="B19" s="52"/>
      <c r="C19" s="53" t="s">
        <v>29</v>
      </c>
      <c r="D19" s="29"/>
      <c r="E19" s="29"/>
      <c r="F19" s="29"/>
      <c r="G19" s="29"/>
      <c r="I19" s="29"/>
      <c r="J19" s="29"/>
      <c r="K19" s="29"/>
      <c r="L19" s="29"/>
    </row>
    <row r="20" customFormat="false" ht="12.75" hidden="false" customHeight="false" outlineLevel="0" collapsed="false">
      <c r="A20" s="51" t="s">
        <v>30</v>
      </c>
      <c r="B20" s="54" t="n">
        <v>2059</v>
      </c>
      <c r="C20" s="55" t="s">
        <v>3</v>
      </c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3.35" hidden="false" customHeight="true" outlineLevel="0" collapsed="false">
      <c r="A21" s="56"/>
      <c r="B21" s="57" t="n">
        <v>60</v>
      </c>
      <c r="C21" s="58" t="s">
        <v>31</v>
      </c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2.75" hidden="false" customHeight="false" outlineLevel="0" collapsed="false">
      <c r="A22" s="56"/>
      <c r="B22" s="59" t="n">
        <v>60.053</v>
      </c>
      <c r="C22" s="55" t="s">
        <v>32</v>
      </c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2.75" hidden="false" customHeight="false" outlineLevel="0" collapsed="false">
      <c r="A23" s="56"/>
      <c r="B23" s="60" t="n">
        <v>60</v>
      </c>
      <c r="C23" s="58" t="s">
        <v>33</v>
      </c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25.5" hidden="false" customHeight="false" outlineLevel="0" collapsed="false">
      <c r="A24" s="56"/>
      <c r="B24" s="60" t="n">
        <v>79</v>
      </c>
      <c r="C24" s="58" t="s">
        <v>34</v>
      </c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3.35" hidden="false" customHeight="true" outlineLevel="0" collapsed="false">
      <c r="A25" s="56"/>
      <c r="B25" s="60" t="s">
        <v>35</v>
      </c>
      <c r="C25" s="58" t="s">
        <v>36</v>
      </c>
      <c r="D25" s="61" t="n">
        <v>0</v>
      </c>
      <c r="E25" s="62" t="n">
        <v>490</v>
      </c>
      <c r="F25" s="61" t="n">
        <v>0</v>
      </c>
      <c r="G25" s="62" t="n">
        <v>600</v>
      </c>
      <c r="H25" s="61" t="n">
        <v>0</v>
      </c>
      <c r="I25" s="62" t="n">
        <v>600</v>
      </c>
      <c r="J25" s="61" t="n">
        <v>0</v>
      </c>
      <c r="K25" s="62" t="n">
        <v>600</v>
      </c>
      <c r="L25" s="63" t="n">
        <f aca="false">SUM(J25:K25)</f>
        <v>600</v>
      </c>
    </row>
    <row r="26" customFormat="false" ht="13.35" hidden="false" customHeight="true" outlineLevel="0" collapsed="false">
      <c r="A26" s="56" t="s">
        <v>16</v>
      </c>
      <c r="B26" s="60" t="n">
        <v>60</v>
      </c>
      <c r="C26" s="58" t="s">
        <v>33</v>
      </c>
      <c r="D26" s="64" t="n">
        <f aca="false">SUM(D25:D25)</f>
        <v>0</v>
      </c>
      <c r="E26" s="65" t="n">
        <f aca="false">SUM(E25:E25)</f>
        <v>490</v>
      </c>
      <c r="F26" s="64" t="n">
        <f aca="false">SUM(F25:F25)</f>
        <v>0</v>
      </c>
      <c r="G26" s="65" t="n">
        <f aca="false">SUM(G25:G25)</f>
        <v>600</v>
      </c>
      <c r="H26" s="64" t="n">
        <f aca="false">SUM(H25:H25)</f>
        <v>0</v>
      </c>
      <c r="I26" s="65" t="n">
        <f aca="false">SUM(I25:I25)</f>
        <v>600</v>
      </c>
      <c r="J26" s="64" t="n">
        <f aca="false">SUM(J25:J25)</f>
        <v>0</v>
      </c>
      <c r="K26" s="65" t="n">
        <f aca="false">SUM(K25:K25)</f>
        <v>600</v>
      </c>
      <c r="L26" s="65" t="n">
        <f aca="false">SUM(L25:L25)</f>
        <v>600</v>
      </c>
    </row>
    <row r="27" customFormat="false" ht="11.1" hidden="false" customHeight="true" outlineLevel="0" collapsed="false">
      <c r="A27" s="56"/>
      <c r="B27" s="59"/>
      <c r="C27" s="55"/>
      <c r="D27" s="63"/>
      <c r="E27" s="63"/>
      <c r="F27" s="63"/>
      <c r="G27" s="63"/>
      <c r="H27" s="63"/>
      <c r="I27" s="63"/>
      <c r="J27" s="63"/>
      <c r="K27" s="63"/>
      <c r="L27" s="63"/>
    </row>
    <row r="28" customFormat="false" ht="13.35" hidden="false" customHeight="true" outlineLevel="0" collapsed="false">
      <c r="A28" s="56"/>
      <c r="B28" s="60" t="n">
        <v>61</v>
      </c>
      <c r="C28" s="58" t="s">
        <v>37</v>
      </c>
      <c r="D28" s="63"/>
      <c r="E28" s="63"/>
      <c r="F28" s="63"/>
      <c r="G28" s="63"/>
      <c r="H28" s="63"/>
      <c r="I28" s="63"/>
      <c r="J28" s="63"/>
      <c r="K28" s="63"/>
      <c r="L28" s="63"/>
    </row>
    <row r="29" customFormat="false" ht="25.5" hidden="false" customHeight="false" outlineLevel="0" collapsed="false">
      <c r="A29" s="56"/>
      <c r="B29" s="60" t="n">
        <v>79</v>
      </c>
      <c r="C29" s="58" t="s">
        <v>34</v>
      </c>
      <c r="D29" s="63"/>
      <c r="E29" s="63"/>
      <c r="F29" s="63"/>
      <c r="G29" s="63"/>
      <c r="H29" s="63"/>
      <c r="I29" s="63"/>
      <c r="J29" s="63"/>
      <c r="K29" s="63"/>
      <c r="L29" s="63"/>
    </row>
    <row r="30" customFormat="false" ht="13.35" hidden="false" customHeight="true" outlineLevel="0" collapsed="false">
      <c r="A30" s="56"/>
      <c r="B30" s="60" t="s">
        <v>38</v>
      </c>
      <c r="C30" s="58" t="s">
        <v>39</v>
      </c>
      <c r="D30" s="61" t="n">
        <v>0</v>
      </c>
      <c r="E30" s="66" t="n">
        <v>3651</v>
      </c>
      <c r="F30" s="61" t="n">
        <v>0</v>
      </c>
      <c r="G30" s="66" t="n">
        <v>4170</v>
      </c>
      <c r="H30" s="61" t="n">
        <v>0</v>
      </c>
      <c r="I30" s="66" t="n">
        <v>4170</v>
      </c>
      <c r="J30" s="61" t="n">
        <v>0</v>
      </c>
      <c r="K30" s="66" t="n">
        <v>4200</v>
      </c>
      <c r="L30" s="67" t="n">
        <f aca="false">SUM(J30:K30)</f>
        <v>4200</v>
      </c>
    </row>
    <row r="31" customFormat="false" ht="11.1" hidden="false" customHeight="true" outlineLevel="0" collapsed="false">
      <c r="A31" s="56"/>
      <c r="B31" s="60"/>
      <c r="C31" s="58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25.5" hidden="false" customHeight="false" outlineLevel="0" collapsed="false">
      <c r="A32" s="56"/>
      <c r="B32" s="60" t="n">
        <v>80</v>
      </c>
      <c r="C32" s="58" t="s">
        <v>40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35" hidden="false" customHeight="true" outlineLevel="0" collapsed="false">
      <c r="A33" s="68"/>
      <c r="B33" s="69" t="s">
        <v>41</v>
      </c>
      <c r="C33" s="70" t="s">
        <v>39</v>
      </c>
      <c r="D33" s="71" t="n">
        <v>0</v>
      </c>
      <c r="E33" s="72" t="n">
        <v>90</v>
      </c>
      <c r="F33" s="71" t="n">
        <v>0</v>
      </c>
      <c r="G33" s="72" t="n">
        <v>300</v>
      </c>
      <c r="H33" s="71" t="n">
        <v>0</v>
      </c>
      <c r="I33" s="72" t="n">
        <v>300</v>
      </c>
      <c r="J33" s="71" t="n">
        <v>0</v>
      </c>
      <c r="K33" s="72" t="n">
        <v>300</v>
      </c>
      <c r="L33" s="73" t="n">
        <f aca="false">SUM(J33:K33)</f>
        <v>300</v>
      </c>
    </row>
    <row r="34" customFormat="false" ht="13.7" hidden="false" customHeight="true" outlineLevel="0" collapsed="false">
      <c r="A34" s="56" t="s">
        <v>16</v>
      </c>
      <c r="B34" s="60" t="n">
        <v>61</v>
      </c>
      <c r="C34" s="58" t="s">
        <v>37</v>
      </c>
      <c r="D34" s="71" t="n">
        <f aca="false">SUM(D30:D33)</f>
        <v>0</v>
      </c>
      <c r="E34" s="72" t="n">
        <f aca="false">SUM(E30:E33)</f>
        <v>3741</v>
      </c>
      <c r="F34" s="71" t="n">
        <f aca="false">SUM(F30:F33)</f>
        <v>0</v>
      </c>
      <c r="G34" s="72" t="n">
        <f aca="false">SUM(G30:G33)</f>
        <v>4470</v>
      </c>
      <c r="H34" s="71" t="n">
        <f aca="false">SUM(H30:H33)</f>
        <v>0</v>
      </c>
      <c r="I34" s="72" t="n">
        <f aca="false">SUM(I30:I33)</f>
        <v>4470</v>
      </c>
      <c r="J34" s="71" t="n">
        <f aca="false">SUM(J30:J33)</f>
        <v>0</v>
      </c>
      <c r="K34" s="72" t="n">
        <f aca="false">SUM(K30:K33)</f>
        <v>4500</v>
      </c>
      <c r="L34" s="72" t="n">
        <f aca="false">SUM(L30:L33)</f>
        <v>4500</v>
      </c>
    </row>
    <row r="35" s="75" customFormat="true" ht="13.7" hidden="false" customHeight="true" outlineLevel="0" collapsed="false">
      <c r="A35" s="51" t="s">
        <v>16</v>
      </c>
      <c r="B35" s="59" t="n">
        <v>60.053</v>
      </c>
      <c r="C35" s="55" t="s">
        <v>32</v>
      </c>
      <c r="D35" s="64" t="n">
        <f aca="false">D34+D26</f>
        <v>0</v>
      </c>
      <c r="E35" s="74" t="n">
        <f aca="false">E34+E26</f>
        <v>4231</v>
      </c>
      <c r="F35" s="64" t="n">
        <f aca="false">F34+F26</f>
        <v>0</v>
      </c>
      <c r="G35" s="74" t="n">
        <f aca="false">G34+G26</f>
        <v>5070</v>
      </c>
      <c r="H35" s="64" t="n">
        <f aca="false">H34+H26</f>
        <v>0</v>
      </c>
      <c r="I35" s="74" t="n">
        <f aca="false">I34+I26</f>
        <v>5070</v>
      </c>
      <c r="J35" s="64" t="n">
        <f aca="false">J34+J26</f>
        <v>0</v>
      </c>
      <c r="K35" s="74" t="n">
        <f aca="false">K34+K26</f>
        <v>5100</v>
      </c>
      <c r="L35" s="74" t="n">
        <f aca="false">L34+L26</f>
        <v>5100</v>
      </c>
    </row>
    <row r="36" s="75" customFormat="true" ht="13.7" hidden="false" customHeight="true" outlineLevel="0" collapsed="false">
      <c r="A36" s="51" t="s">
        <v>16</v>
      </c>
      <c r="B36" s="57" t="n">
        <v>60</v>
      </c>
      <c r="C36" s="58" t="s">
        <v>31</v>
      </c>
      <c r="D36" s="64" t="n">
        <f aca="false">D35</f>
        <v>0</v>
      </c>
      <c r="E36" s="74" t="n">
        <f aca="false">E35</f>
        <v>4231</v>
      </c>
      <c r="F36" s="64" t="n">
        <f aca="false">F35</f>
        <v>0</v>
      </c>
      <c r="G36" s="74" t="n">
        <f aca="false">G35</f>
        <v>5070</v>
      </c>
      <c r="H36" s="64" t="n">
        <f aca="false">H35</f>
        <v>0</v>
      </c>
      <c r="I36" s="74" t="n">
        <f aca="false">I35</f>
        <v>5070</v>
      </c>
      <c r="J36" s="64" t="n">
        <f aca="false">J35</f>
        <v>0</v>
      </c>
      <c r="K36" s="74" t="n">
        <f aca="false">K35</f>
        <v>5100</v>
      </c>
      <c r="L36" s="74" t="n">
        <f aca="false">L35</f>
        <v>5100</v>
      </c>
    </row>
    <row r="37" customFormat="false" ht="13.7" hidden="false" customHeight="true" outlineLevel="0" collapsed="false">
      <c r="A37" s="51" t="s">
        <v>16</v>
      </c>
      <c r="B37" s="54" t="n">
        <v>2059</v>
      </c>
      <c r="C37" s="55" t="s">
        <v>3</v>
      </c>
      <c r="D37" s="64" t="n">
        <f aca="false">D36</f>
        <v>0</v>
      </c>
      <c r="E37" s="65" t="n">
        <f aca="false">E36</f>
        <v>4231</v>
      </c>
      <c r="F37" s="64" t="n">
        <f aca="false">F36</f>
        <v>0</v>
      </c>
      <c r="G37" s="65" t="n">
        <f aca="false">G36</f>
        <v>5070</v>
      </c>
      <c r="H37" s="64" t="n">
        <f aca="false">H36</f>
        <v>0</v>
      </c>
      <c r="I37" s="65" t="n">
        <f aca="false">I36</f>
        <v>5070</v>
      </c>
      <c r="J37" s="64" t="n">
        <f aca="false">J36</f>
        <v>0</v>
      </c>
      <c r="K37" s="65" t="n">
        <f aca="false">K36</f>
        <v>5100</v>
      </c>
      <c r="L37" s="65" t="n">
        <f aca="false">L36</f>
        <v>5100</v>
      </c>
    </row>
    <row r="38" customFormat="false" ht="13.7" hidden="false" customHeight="true" outlineLevel="0" collapsed="false">
      <c r="A38" s="51"/>
      <c r="B38" s="54"/>
      <c r="C38" s="58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13.7" hidden="false" customHeight="true" outlineLevel="0" collapsed="false">
      <c r="A39" s="51" t="s">
        <v>30</v>
      </c>
      <c r="B39" s="76" t="n">
        <v>2210</v>
      </c>
      <c r="C39" s="77" t="s">
        <v>5</v>
      </c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13.7" hidden="false" customHeight="true" outlineLevel="0" collapsed="false">
      <c r="A40" s="51"/>
      <c r="B40" s="78" t="n">
        <v>1</v>
      </c>
      <c r="C40" s="79" t="s">
        <v>42</v>
      </c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3.7" hidden="false" customHeight="true" outlineLevel="0" collapsed="false">
      <c r="A41" s="51"/>
      <c r="B41" s="80" t="n">
        <v>1.001</v>
      </c>
      <c r="C41" s="53" t="s">
        <v>43</v>
      </c>
      <c r="D41" s="63"/>
      <c r="E41" s="63"/>
      <c r="F41" s="63"/>
      <c r="G41" s="63"/>
      <c r="H41" s="63"/>
      <c r="I41" s="63"/>
      <c r="J41" s="63"/>
      <c r="K41" s="63"/>
      <c r="L41" s="63"/>
    </row>
    <row r="42" customFormat="false" ht="13.7" hidden="false" customHeight="true" outlineLevel="0" collapsed="false">
      <c r="A42" s="51"/>
      <c r="B42" s="52" t="n">
        <v>60</v>
      </c>
      <c r="C42" s="81" t="s">
        <v>44</v>
      </c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3.7" hidden="false" customHeight="true" outlineLevel="0" collapsed="false">
      <c r="A43" s="51"/>
      <c r="B43" s="82" t="s">
        <v>45</v>
      </c>
      <c r="C43" s="81" t="s">
        <v>46</v>
      </c>
      <c r="D43" s="62" t="n">
        <v>6276</v>
      </c>
      <c r="E43" s="83" t="n">
        <v>40021</v>
      </c>
      <c r="F43" s="84" t="n">
        <v>4399</v>
      </c>
      <c r="G43" s="83" t="n">
        <v>39160</v>
      </c>
      <c r="H43" s="62" t="n">
        <v>12005</v>
      </c>
      <c r="I43" s="83" t="n">
        <v>39160</v>
      </c>
      <c r="J43" s="84" t="n">
        <f aca="false">41825-1</f>
        <v>41824</v>
      </c>
      <c r="K43" s="83" t="n">
        <v>43083</v>
      </c>
      <c r="L43" s="85" t="n">
        <f aca="false">SUM(J43:K43)</f>
        <v>84907</v>
      </c>
    </row>
    <row r="44" customFormat="false" ht="13.7" hidden="false" customHeight="true" outlineLevel="0" collapsed="false">
      <c r="A44" s="51"/>
      <c r="B44" s="82" t="s">
        <v>47</v>
      </c>
      <c r="C44" s="86" t="s">
        <v>36</v>
      </c>
      <c r="D44" s="62" t="n">
        <v>9117</v>
      </c>
      <c r="E44" s="61" t="n">
        <v>0</v>
      </c>
      <c r="F44" s="84" t="n">
        <v>2500</v>
      </c>
      <c r="G44" s="61" t="n">
        <v>0</v>
      </c>
      <c r="H44" s="62" t="n">
        <v>9012</v>
      </c>
      <c r="I44" s="61" t="n">
        <v>0</v>
      </c>
      <c r="J44" s="84" t="n">
        <v>9624</v>
      </c>
      <c r="K44" s="61" t="n">
        <v>0</v>
      </c>
      <c r="L44" s="84" t="n">
        <f aca="false">SUM(J44:K44)</f>
        <v>9624</v>
      </c>
    </row>
    <row r="45" customFormat="false" ht="13.7" hidden="false" customHeight="true" outlineLevel="0" collapsed="false">
      <c r="A45" s="51"/>
      <c r="B45" s="82" t="s">
        <v>48</v>
      </c>
      <c r="C45" s="86" t="s">
        <v>49</v>
      </c>
      <c r="D45" s="62" t="n">
        <v>1000</v>
      </c>
      <c r="E45" s="84" t="n">
        <v>109</v>
      </c>
      <c r="F45" s="84" t="n">
        <v>1</v>
      </c>
      <c r="G45" s="83" t="n">
        <v>110</v>
      </c>
      <c r="H45" s="62" t="n">
        <v>401</v>
      </c>
      <c r="I45" s="83" t="n">
        <v>110</v>
      </c>
      <c r="J45" s="84" t="n">
        <v>1</v>
      </c>
      <c r="K45" s="83" t="n">
        <v>200</v>
      </c>
      <c r="L45" s="85" t="n">
        <f aca="false">SUM(J45:K45)</f>
        <v>201</v>
      </c>
    </row>
    <row r="46" customFormat="false" ht="13.7" hidden="false" customHeight="true" outlineLevel="0" collapsed="false">
      <c r="A46" s="51"/>
      <c r="B46" s="82" t="s">
        <v>50</v>
      </c>
      <c r="C46" s="86" t="s">
        <v>51</v>
      </c>
      <c r="D46" s="62" t="n">
        <v>997</v>
      </c>
      <c r="E46" s="83" t="n">
        <v>797</v>
      </c>
      <c r="F46" s="84" t="n">
        <v>1</v>
      </c>
      <c r="G46" s="83" t="n">
        <v>455</v>
      </c>
      <c r="H46" s="62" t="n">
        <v>1401</v>
      </c>
      <c r="I46" s="83" t="n">
        <v>1911</v>
      </c>
      <c r="J46" s="84" t="n">
        <v>1</v>
      </c>
      <c r="K46" s="83" t="n">
        <v>495</v>
      </c>
      <c r="L46" s="85" t="n">
        <f aca="false">SUM(J46:K46)</f>
        <v>496</v>
      </c>
    </row>
    <row r="47" customFormat="false" ht="13.7" hidden="false" customHeight="true" outlineLevel="0" collapsed="false">
      <c r="A47" s="51"/>
      <c r="B47" s="82" t="s">
        <v>52</v>
      </c>
      <c r="C47" s="86" t="s">
        <v>53</v>
      </c>
      <c r="D47" s="84" t="n">
        <v>1218</v>
      </c>
      <c r="E47" s="61" t="n">
        <v>0</v>
      </c>
      <c r="F47" s="84" t="n">
        <v>1</v>
      </c>
      <c r="G47" s="61" t="n">
        <v>0</v>
      </c>
      <c r="H47" s="62" t="n">
        <v>816</v>
      </c>
      <c r="I47" s="61" t="n">
        <v>0</v>
      </c>
      <c r="J47" s="84" t="n">
        <v>1</v>
      </c>
      <c r="K47" s="61" t="n">
        <v>0</v>
      </c>
      <c r="L47" s="84" t="n">
        <f aca="false">SUM(J47:K47)</f>
        <v>1</v>
      </c>
    </row>
    <row r="48" customFormat="false" ht="13.7" hidden="false" customHeight="true" outlineLevel="0" collapsed="false">
      <c r="A48" s="51"/>
      <c r="B48" s="82" t="s">
        <v>54</v>
      </c>
      <c r="C48" s="86" t="s">
        <v>55</v>
      </c>
      <c r="D48" s="62" t="n">
        <v>995</v>
      </c>
      <c r="E48" s="83" t="n">
        <v>832</v>
      </c>
      <c r="F48" s="84" t="n">
        <v>1</v>
      </c>
      <c r="G48" s="83" t="n">
        <v>932</v>
      </c>
      <c r="H48" s="62" t="n">
        <v>401</v>
      </c>
      <c r="I48" s="83" t="n">
        <v>932</v>
      </c>
      <c r="J48" s="84" t="n">
        <v>1</v>
      </c>
      <c r="K48" s="83" t="n">
        <v>1480</v>
      </c>
      <c r="L48" s="85" t="n">
        <f aca="false">SUM(J48:K48)</f>
        <v>1481</v>
      </c>
    </row>
    <row r="49" customFormat="false" ht="13.7" hidden="false" customHeight="true" outlineLevel="0" collapsed="false">
      <c r="A49" s="51" t="s">
        <v>16</v>
      </c>
      <c r="B49" s="52" t="n">
        <v>60</v>
      </c>
      <c r="C49" s="81" t="s">
        <v>44</v>
      </c>
      <c r="D49" s="65" t="n">
        <f aca="false">SUM(D43:D48)</f>
        <v>19603</v>
      </c>
      <c r="E49" s="65" t="n">
        <f aca="false">SUM(E43:E48)</f>
        <v>41759</v>
      </c>
      <c r="F49" s="87" t="n">
        <f aca="false">SUM(F43:F48)</f>
        <v>6903</v>
      </c>
      <c r="G49" s="65" t="n">
        <f aca="false">SUM(G43:G48)</f>
        <v>40657</v>
      </c>
      <c r="H49" s="65" t="n">
        <f aca="false">SUM(H43:H48)</f>
        <v>24036</v>
      </c>
      <c r="I49" s="65" t="n">
        <f aca="false">SUM(I43:I48)</f>
        <v>42113</v>
      </c>
      <c r="J49" s="87" t="n">
        <f aca="false">SUM(J43:J48)</f>
        <v>51452</v>
      </c>
      <c r="K49" s="65" t="n">
        <f aca="false">SUM(K43:K48)</f>
        <v>45258</v>
      </c>
      <c r="L49" s="65" t="n">
        <f aca="false">SUM(L43:L48)</f>
        <v>96710</v>
      </c>
    </row>
    <row r="50" customFormat="false" ht="13.7" hidden="false" customHeight="true" outlineLevel="0" collapsed="false">
      <c r="A50" s="51"/>
      <c r="B50" s="52"/>
      <c r="C50" s="81"/>
      <c r="D50" s="88"/>
      <c r="E50" s="88"/>
      <c r="F50" s="88"/>
      <c r="G50" s="88"/>
      <c r="H50" s="88"/>
      <c r="I50" s="88"/>
      <c r="J50" s="88"/>
      <c r="K50" s="88"/>
      <c r="L50" s="88"/>
    </row>
    <row r="51" customFormat="false" ht="13.7" hidden="false" customHeight="true" outlineLevel="0" collapsed="false">
      <c r="A51" s="51"/>
      <c r="B51" s="52" t="n">
        <v>61</v>
      </c>
      <c r="C51" s="81" t="s">
        <v>56</v>
      </c>
      <c r="D51" s="67"/>
      <c r="E51" s="67"/>
      <c r="F51" s="67"/>
      <c r="G51" s="67"/>
      <c r="H51" s="67"/>
      <c r="I51" s="67"/>
      <c r="J51" s="67"/>
      <c r="K51" s="67"/>
      <c r="L51" s="67"/>
    </row>
    <row r="52" customFormat="false" ht="13.7" hidden="false" customHeight="true" outlineLevel="0" collapsed="false">
      <c r="A52" s="51"/>
      <c r="B52" s="82" t="s">
        <v>57</v>
      </c>
      <c r="C52" s="81" t="s">
        <v>46</v>
      </c>
      <c r="D52" s="66" t="n">
        <v>662</v>
      </c>
      <c r="E52" s="84" t="n">
        <v>1490</v>
      </c>
      <c r="F52" s="84" t="n">
        <v>832</v>
      </c>
      <c r="G52" s="66" t="n">
        <v>1812</v>
      </c>
      <c r="H52" s="66" t="n">
        <v>832</v>
      </c>
      <c r="I52" s="66" t="n">
        <v>1812</v>
      </c>
      <c r="J52" s="84" t="n">
        <v>143</v>
      </c>
      <c r="K52" s="66" t="n">
        <v>2129</v>
      </c>
      <c r="L52" s="67" t="n">
        <f aca="false">SUM(J52:K52)</f>
        <v>2272</v>
      </c>
    </row>
    <row r="53" customFormat="false" ht="13.7" hidden="false" customHeight="true" outlineLevel="0" collapsed="false">
      <c r="A53" s="51"/>
      <c r="B53" s="82" t="s">
        <v>58</v>
      </c>
      <c r="C53" s="86" t="s">
        <v>36</v>
      </c>
      <c r="D53" s="66" t="n">
        <v>3983</v>
      </c>
      <c r="E53" s="61" t="n">
        <v>0</v>
      </c>
      <c r="F53" s="84" t="n">
        <v>2068</v>
      </c>
      <c r="G53" s="61" t="n">
        <v>0</v>
      </c>
      <c r="H53" s="66" t="n">
        <v>5563</v>
      </c>
      <c r="I53" s="61" t="n">
        <v>0</v>
      </c>
      <c r="J53" s="84" t="n">
        <v>4368</v>
      </c>
      <c r="K53" s="61" t="n">
        <v>0</v>
      </c>
      <c r="L53" s="84" t="n">
        <f aca="false">SUM(J53:K53)</f>
        <v>4368</v>
      </c>
    </row>
    <row r="54" customFormat="false" ht="13.7" hidden="false" customHeight="true" outlineLevel="0" collapsed="false">
      <c r="A54" s="51"/>
      <c r="B54" s="82" t="s">
        <v>59</v>
      </c>
      <c r="C54" s="86" t="s">
        <v>49</v>
      </c>
      <c r="D54" s="84" t="n">
        <v>25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f aca="false">SUM(J54:K54)</f>
        <v>0</v>
      </c>
    </row>
    <row r="55" customFormat="false" ht="13.7" hidden="false" customHeight="true" outlineLevel="0" collapsed="false">
      <c r="A55" s="51"/>
      <c r="B55" s="82" t="s">
        <v>60</v>
      </c>
      <c r="C55" s="86" t="s">
        <v>51</v>
      </c>
      <c r="D55" s="66" t="n">
        <v>47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f aca="false">SUM(J55:K55)</f>
        <v>0</v>
      </c>
    </row>
    <row r="56" customFormat="false" ht="13.7" hidden="false" customHeight="true" outlineLevel="0" collapsed="false">
      <c r="A56" s="51"/>
      <c r="B56" s="82" t="s">
        <v>61</v>
      </c>
      <c r="C56" s="86" t="s">
        <v>39</v>
      </c>
      <c r="D56" s="66" t="n">
        <v>3492</v>
      </c>
      <c r="E56" s="66" t="n">
        <v>723</v>
      </c>
      <c r="F56" s="84" t="n">
        <v>1</v>
      </c>
      <c r="G56" s="66" t="n">
        <v>810</v>
      </c>
      <c r="H56" s="66" t="n">
        <v>2601</v>
      </c>
      <c r="I56" s="66" t="n">
        <v>810</v>
      </c>
      <c r="J56" s="61" t="n">
        <v>0</v>
      </c>
      <c r="K56" s="66" t="n">
        <v>882</v>
      </c>
      <c r="L56" s="67" t="n">
        <f aca="false">SUM(J56:K56)</f>
        <v>882</v>
      </c>
    </row>
    <row r="57" customFormat="false" ht="13.7" hidden="false" customHeight="true" outlineLevel="0" collapsed="false">
      <c r="A57" s="51"/>
      <c r="B57" s="82" t="s">
        <v>62</v>
      </c>
      <c r="C57" s="86" t="s">
        <v>53</v>
      </c>
      <c r="D57" s="84" t="n">
        <v>5</v>
      </c>
      <c r="E57" s="61" t="n">
        <v>0</v>
      </c>
      <c r="F57" s="84" t="n">
        <v>1</v>
      </c>
      <c r="G57" s="61" t="n">
        <v>0</v>
      </c>
      <c r="H57" s="89" t="n">
        <v>1</v>
      </c>
      <c r="I57" s="61" t="n">
        <v>0</v>
      </c>
      <c r="J57" s="84" t="n">
        <v>1</v>
      </c>
      <c r="K57" s="61" t="n">
        <v>0</v>
      </c>
      <c r="L57" s="84" t="n">
        <f aca="false">SUM(J57:K57)</f>
        <v>1</v>
      </c>
    </row>
    <row r="58" customFormat="false" ht="13.7" hidden="false" customHeight="true" outlineLevel="0" collapsed="false">
      <c r="A58" s="51"/>
      <c r="B58" s="82" t="s">
        <v>63</v>
      </c>
      <c r="C58" s="86" t="s">
        <v>55</v>
      </c>
      <c r="D58" s="66" t="n">
        <v>246</v>
      </c>
      <c r="E58" s="61" t="n">
        <v>0</v>
      </c>
      <c r="F58" s="84" t="n">
        <v>1</v>
      </c>
      <c r="G58" s="61" t="n">
        <v>0</v>
      </c>
      <c r="H58" s="66" t="n">
        <v>111</v>
      </c>
      <c r="I58" s="61" t="n">
        <v>0</v>
      </c>
      <c r="J58" s="61" t="n">
        <v>0</v>
      </c>
      <c r="K58" s="61" t="n">
        <v>0</v>
      </c>
      <c r="L58" s="61" t="n">
        <f aca="false">SUM(J58:K58)</f>
        <v>0</v>
      </c>
    </row>
    <row r="59" customFormat="false" ht="13.7" hidden="false" customHeight="true" outlineLevel="0" collapsed="false">
      <c r="A59" s="51"/>
      <c r="B59" s="82" t="s">
        <v>64</v>
      </c>
      <c r="C59" s="86" t="s">
        <v>65</v>
      </c>
      <c r="D59" s="66" t="n">
        <v>12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84" t="n">
        <v>1</v>
      </c>
      <c r="K59" s="61" t="n">
        <v>0</v>
      </c>
      <c r="L59" s="84" t="n">
        <f aca="false">SUM(J59:K59)</f>
        <v>1</v>
      </c>
    </row>
    <row r="60" customFormat="false" ht="13.7" hidden="false" customHeight="true" outlineLevel="0" collapsed="false">
      <c r="A60" s="51" t="s">
        <v>16</v>
      </c>
      <c r="B60" s="52" t="n">
        <v>61</v>
      </c>
      <c r="C60" s="81" t="s">
        <v>56</v>
      </c>
      <c r="D60" s="65" t="n">
        <f aca="false">SUM(D52:D59)</f>
        <v>8472</v>
      </c>
      <c r="E60" s="65" t="n">
        <f aca="false">SUM(E52:E59)</f>
        <v>2213</v>
      </c>
      <c r="F60" s="87" t="n">
        <f aca="false">SUM(F52:F59)</f>
        <v>2903</v>
      </c>
      <c r="G60" s="65" t="n">
        <f aca="false">SUM(G52:G59)</f>
        <v>2622</v>
      </c>
      <c r="H60" s="65" t="n">
        <f aca="false">SUM(H52:H59)</f>
        <v>9108</v>
      </c>
      <c r="I60" s="65" t="n">
        <f aca="false">SUM(I52:I59)</f>
        <v>2622</v>
      </c>
      <c r="J60" s="87" t="n">
        <f aca="false">SUM(J52:J59)</f>
        <v>4513</v>
      </c>
      <c r="K60" s="65" t="n">
        <f aca="false">SUM(K52:K59)</f>
        <v>3011</v>
      </c>
      <c r="L60" s="65" t="n">
        <f aca="false">SUM(L52:L59)</f>
        <v>7524</v>
      </c>
    </row>
    <row r="61" customFormat="false" ht="12.75" hidden="false" customHeight="false" outlineLevel="0" collapsed="false">
      <c r="A61" s="51" t="s">
        <v>16</v>
      </c>
      <c r="B61" s="80" t="n">
        <v>1.001</v>
      </c>
      <c r="C61" s="53" t="s">
        <v>43</v>
      </c>
      <c r="D61" s="90" t="n">
        <f aca="false">D49+D60</f>
        <v>28075</v>
      </c>
      <c r="E61" s="90" t="n">
        <f aca="false">E49+E60</f>
        <v>43972</v>
      </c>
      <c r="F61" s="87" t="n">
        <f aca="false">F49+F60</f>
        <v>9806</v>
      </c>
      <c r="G61" s="90" t="n">
        <f aca="false">G49+G60</f>
        <v>43279</v>
      </c>
      <c r="H61" s="90" t="n">
        <f aca="false">H49+H60</f>
        <v>33144</v>
      </c>
      <c r="I61" s="90" t="n">
        <f aca="false">I49+I60</f>
        <v>44735</v>
      </c>
      <c r="J61" s="87" t="n">
        <f aca="false">J49+J60</f>
        <v>55965</v>
      </c>
      <c r="K61" s="90" t="n">
        <f aca="false">K49+K60</f>
        <v>48269</v>
      </c>
      <c r="L61" s="90" t="n">
        <f aca="false">L49+L60</f>
        <v>104234</v>
      </c>
    </row>
    <row r="62" customFormat="false" ht="12.75" hidden="false" customHeight="false" outlineLevel="0" collapsed="false">
      <c r="A62" s="51"/>
      <c r="B62" s="91"/>
      <c r="C62" s="53"/>
      <c r="D62" s="92"/>
      <c r="E62" s="92"/>
      <c r="F62" s="92"/>
      <c r="G62" s="92"/>
      <c r="H62" s="92"/>
      <c r="I62" s="92"/>
      <c r="J62" s="92"/>
      <c r="K62" s="92"/>
      <c r="L62" s="92"/>
    </row>
    <row r="63" customFormat="false" ht="12.95" hidden="false" customHeight="true" outlineLevel="0" collapsed="false">
      <c r="A63" s="51"/>
      <c r="B63" s="80" t="n">
        <v>1.109</v>
      </c>
      <c r="C63" s="53" t="s">
        <v>66</v>
      </c>
      <c r="D63" s="92"/>
      <c r="E63" s="92"/>
      <c r="F63" s="92"/>
      <c r="G63" s="92"/>
      <c r="H63" s="92"/>
      <c r="I63" s="92"/>
      <c r="J63" s="92"/>
      <c r="K63" s="92"/>
      <c r="L63" s="92"/>
    </row>
    <row r="64" customFormat="false" ht="12.95" hidden="false" customHeight="true" outlineLevel="0" collapsed="false">
      <c r="A64" s="51"/>
      <c r="B64" s="52" t="n">
        <v>44</v>
      </c>
      <c r="C64" s="86" t="s">
        <v>67</v>
      </c>
      <c r="D64" s="92"/>
      <c r="E64" s="92"/>
      <c r="F64" s="92"/>
      <c r="G64" s="92"/>
      <c r="H64" s="92"/>
      <c r="I64" s="92"/>
      <c r="J64" s="92"/>
      <c r="K64" s="92"/>
      <c r="L64" s="92"/>
    </row>
    <row r="65" customFormat="false" ht="12.95" hidden="false" customHeight="true" outlineLevel="0" collapsed="false">
      <c r="A65" s="93"/>
      <c r="B65" s="94" t="s">
        <v>68</v>
      </c>
      <c r="C65" s="95" t="s">
        <v>46</v>
      </c>
      <c r="D65" s="96" t="n">
        <v>2261</v>
      </c>
      <c r="E65" s="96" t="n">
        <v>1307</v>
      </c>
      <c r="F65" s="96" t="n">
        <v>1900</v>
      </c>
      <c r="G65" s="97" t="n">
        <v>2728</v>
      </c>
      <c r="H65" s="96" t="n">
        <v>2677</v>
      </c>
      <c r="I65" s="96" t="n">
        <v>2728</v>
      </c>
      <c r="J65" s="96" t="n">
        <v>1652</v>
      </c>
      <c r="K65" s="97" t="n">
        <v>3640</v>
      </c>
      <c r="L65" s="96" t="n">
        <f aca="false">SUM(J65:K65)</f>
        <v>5292</v>
      </c>
    </row>
    <row r="66" customFormat="false" ht="12.95" hidden="false" customHeight="true" outlineLevel="0" collapsed="false">
      <c r="A66" s="51"/>
      <c r="B66" s="82" t="s">
        <v>69</v>
      </c>
      <c r="C66" s="86" t="s">
        <v>53</v>
      </c>
      <c r="D66" s="84" t="n">
        <v>196</v>
      </c>
      <c r="E66" s="61" t="n">
        <v>0</v>
      </c>
      <c r="F66" s="61" t="n">
        <v>0</v>
      </c>
      <c r="G66" s="61" t="n">
        <v>0</v>
      </c>
      <c r="H66" s="84" t="n">
        <v>200</v>
      </c>
      <c r="I66" s="61" t="n">
        <v>0</v>
      </c>
      <c r="J66" s="61" t="n">
        <v>0</v>
      </c>
      <c r="K66" s="61" t="n">
        <v>0</v>
      </c>
      <c r="L66" s="61" t="n">
        <f aca="false">SUM(J66:K66)</f>
        <v>0</v>
      </c>
    </row>
    <row r="67" customFormat="false" ht="12.95" hidden="false" customHeight="true" outlineLevel="0" collapsed="false">
      <c r="A67" s="51" t="s">
        <v>16</v>
      </c>
      <c r="B67" s="52" t="n">
        <v>44</v>
      </c>
      <c r="C67" s="86" t="s">
        <v>67</v>
      </c>
      <c r="D67" s="87" t="n">
        <f aca="false">SUM(D65:D66)</f>
        <v>2457</v>
      </c>
      <c r="E67" s="87" t="n">
        <f aca="false">SUM(E65:E66)</f>
        <v>1307</v>
      </c>
      <c r="F67" s="87" t="n">
        <f aca="false">SUM(F65:F66)</f>
        <v>1900</v>
      </c>
      <c r="G67" s="90" t="n">
        <f aca="false">SUM(G65:G66)</f>
        <v>2728</v>
      </c>
      <c r="H67" s="87" t="n">
        <f aca="false">SUM(H65:H66)</f>
        <v>2877</v>
      </c>
      <c r="I67" s="87" t="n">
        <f aca="false">SUM(I65:I66)</f>
        <v>2728</v>
      </c>
      <c r="J67" s="87" t="n">
        <f aca="false">SUM(J65:J66)</f>
        <v>1652</v>
      </c>
      <c r="K67" s="90" t="n">
        <f aca="false">SUM(K65:K66)</f>
        <v>3640</v>
      </c>
      <c r="L67" s="90" t="n">
        <f aca="false">SUM(L65:L66)</f>
        <v>5292</v>
      </c>
    </row>
    <row r="68" customFormat="false" ht="12.95" hidden="false" customHeight="true" outlineLevel="0" collapsed="false">
      <c r="A68" s="51" t="s">
        <v>16</v>
      </c>
      <c r="B68" s="80" t="n">
        <v>1.109</v>
      </c>
      <c r="C68" s="53" t="s">
        <v>66</v>
      </c>
      <c r="D68" s="87" t="n">
        <f aca="false">D67</f>
        <v>2457</v>
      </c>
      <c r="E68" s="87" t="n">
        <f aca="false">E67</f>
        <v>1307</v>
      </c>
      <c r="F68" s="87" t="n">
        <f aca="false">F67</f>
        <v>1900</v>
      </c>
      <c r="G68" s="90" t="n">
        <f aca="false">G67</f>
        <v>2728</v>
      </c>
      <c r="H68" s="87" t="n">
        <f aca="false">H67</f>
        <v>2877</v>
      </c>
      <c r="I68" s="87" t="n">
        <f aca="false">I67</f>
        <v>2728</v>
      </c>
      <c r="J68" s="87" t="n">
        <f aca="false">J67</f>
        <v>1652</v>
      </c>
      <c r="K68" s="90" t="n">
        <f aca="false">K67</f>
        <v>3640</v>
      </c>
      <c r="L68" s="90" t="n">
        <f aca="false">L67</f>
        <v>5292</v>
      </c>
    </row>
    <row r="69" customFormat="false" ht="12.95" hidden="false" customHeight="true" outlineLevel="0" collapsed="false">
      <c r="A69" s="51"/>
      <c r="B69" s="91"/>
      <c r="C69" s="53"/>
      <c r="D69" s="92"/>
      <c r="E69" s="92"/>
      <c r="F69" s="92"/>
      <c r="G69" s="92"/>
      <c r="H69" s="92"/>
      <c r="I69" s="92"/>
      <c r="J69" s="92"/>
      <c r="K69" s="92"/>
      <c r="L69" s="92"/>
    </row>
    <row r="70" customFormat="false" ht="12.95" hidden="false" customHeight="true" outlineLevel="0" collapsed="false">
      <c r="A70" s="51"/>
      <c r="B70" s="98" t="n">
        <v>1.11</v>
      </c>
      <c r="C70" s="53" t="s">
        <v>70</v>
      </c>
      <c r="D70" s="63"/>
      <c r="E70" s="63"/>
      <c r="F70" s="63"/>
      <c r="G70" s="63"/>
      <c r="H70" s="63"/>
      <c r="I70" s="63"/>
      <c r="J70" s="63"/>
      <c r="K70" s="63"/>
      <c r="L70" s="63"/>
    </row>
    <row r="71" customFormat="false" ht="12.95" hidden="false" customHeight="true" outlineLevel="0" collapsed="false">
      <c r="A71" s="51"/>
      <c r="B71" s="52" t="n">
        <v>61</v>
      </c>
      <c r="C71" s="86" t="s">
        <v>71</v>
      </c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12.95" hidden="false" customHeight="true" outlineLevel="0" collapsed="false">
      <c r="A72" s="51"/>
      <c r="B72" s="82" t="s">
        <v>57</v>
      </c>
      <c r="C72" s="86" t="s">
        <v>46</v>
      </c>
      <c r="D72" s="61" t="n">
        <v>0</v>
      </c>
      <c r="E72" s="83" t="n">
        <v>7761</v>
      </c>
      <c r="F72" s="61" t="n">
        <v>0</v>
      </c>
      <c r="G72" s="83" t="n">
        <v>8549</v>
      </c>
      <c r="H72" s="61" t="n">
        <v>0</v>
      </c>
      <c r="I72" s="83" t="n">
        <f aca="false">8549-876</f>
        <v>7673</v>
      </c>
      <c r="J72" s="61" t="n">
        <v>0</v>
      </c>
      <c r="K72" s="83" t="n">
        <v>8675</v>
      </c>
      <c r="L72" s="85" t="n">
        <f aca="false">SUM(J72:K72)</f>
        <v>8675</v>
      </c>
    </row>
    <row r="73" customFormat="false" ht="12.95" hidden="false" customHeight="true" outlineLevel="0" collapsed="false">
      <c r="A73" s="51"/>
      <c r="B73" s="82" t="s">
        <v>59</v>
      </c>
      <c r="C73" s="86" t="s">
        <v>49</v>
      </c>
      <c r="D73" s="61" t="n">
        <v>0</v>
      </c>
      <c r="E73" s="99" t="n">
        <v>45</v>
      </c>
      <c r="F73" s="61" t="n">
        <v>0</v>
      </c>
      <c r="G73" s="99" t="n">
        <v>45</v>
      </c>
      <c r="H73" s="61" t="n">
        <v>0</v>
      </c>
      <c r="I73" s="99" t="n">
        <v>45</v>
      </c>
      <c r="J73" s="61" t="n">
        <v>0</v>
      </c>
      <c r="K73" s="99" t="n">
        <v>50</v>
      </c>
      <c r="L73" s="92" t="n">
        <f aca="false">SUM(J73:K73)</f>
        <v>50</v>
      </c>
    </row>
    <row r="74" customFormat="false" ht="12.95" hidden="false" customHeight="true" outlineLevel="0" collapsed="false">
      <c r="A74" s="51"/>
      <c r="B74" s="82" t="s">
        <v>60</v>
      </c>
      <c r="C74" s="86" t="s">
        <v>51</v>
      </c>
      <c r="D74" s="61" t="n">
        <v>0</v>
      </c>
      <c r="E74" s="99" t="n">
        <v>398</v>
      </c>
      <c r="F74" s="61" t="n">
        <v>0</v>
      </c>
      <c r="G74" s="99" t="n">
        <v>410</v>
      </c>
      <c r="H74" s="61" t="n">
        <v>0</v>
      </c>
      <c r="I74" s="99" t="n">
        <v>410</v>
      </c>
      <c r="J74" s="61" t="n">
        <v>0</v>
      </c>
      <c r="K74" s="99" t="n">
        <v>447</v>
      </c>
      <c r="L74" s="92" t="n">
        <f aca="false">SUM(J74:K74)</f>
        <v>447</v>
      </c>
    </row>
    <row r="75" customFormat="false" ht="12.95" hidden="false" customHeight="true" outlineLevel="0" collapsed="false">
      <c r="A75" s="51"/>
      <c r="B75" s="82" t="s">
        <v>72</v>
      </c>
      <c r="C75" s="86" t="s">
        <v>73</v>
      </c>
      <c r="D75" s="61" t="n">
        <v>0</v>
      </c>
      <c r="E75" s="99" t="n">
        <v>31</v>
      </c>
      <c r="F75" s="61" t="n">
        <v>0</v>
      </c>
      <c r="G75" s="99" t="n">
        <v>216</v>
      </c>
      <c r="H75" s="61" t="n">
        <v>0</v>
      </c>
      <c r="I75" s="99" t="n">
        <v>216</v>
      </c>
      <c r="J75" s="61" t="n">
        <v>0</v>
      </c>
      <c r="K75" s="99" t="n">
        <v>216</v>
      </c>
      <c r="L75" s="92" t="n">
        <f aca="false">SUM(J75:K75)</f>
        <v>216</v>
      </c>
    </row>
    <row r="76" customFormat="false" ht="12.95" hidden="false" customHeight="true" outlineLevel="0" collapsed="false">
      <c r="A76" s="51"/>
      <c r="B76" s="82" t="s">
        <v>74</v>
      </c>
      <c r="C76" s="86" t="s">
        <v>75</v>
      </c>
      <c r="D76" s="61" t="n">
        <v>0</v>
      </c>
      <c r="E76" s="99" t="n">
        <v>28</v>
      </c>
      <c r="F76" s="61" t="n">
        <v>0</v>
      </c>
      <c r="G76" s="99" t="n">
        <v>390</v>
      </c>
      <c r="H76" s="61" t="n">
        <v>0</v>
      </c>
      <c r="I76" s="99" t="n">
        <v>390</v>
      </c>
      <c r="J76" s="61" t="n">
        <v>0</v>
      </c>
      <c r="K76" s="99" t="n">
        <v>425</v>
      </c>
      <c r="L76" s="92" t="n">
        <f aca="false">SUM(J76:K76)</f>
        <v>425</v>
      </c>
    </row>
    <row r="77" customFormat="false" ht="12.95" hidden="false" customHeight="true" outlineLevel="0" collapsed="false">
      <c r="A77" s="51"/>
      <c r="B77" s="82" t="s">
        <v>61</v>
      </c>
      <c r="C77" s="86" t="s">
        <v>39</v>
      </c>
      <c r="D77" s="61" t="n">
        <v>0</v>
      </c>
      <c r="E77" s="99" t="n">
        <v>92128</v>
      </c>
      <c r="F77" s="61" t="n">
        <v>0</v>
      </c>
      <c r="G77" s="99" t="n">
        <v>100000</v>
      </c>
      <c r="H77" s="61" t="n">
        <v>0</v>
      </c>
      <c r="I77" s="99" t="n">
        <v>100000</v>
      </c>
      <c r="J77" s="84" t="n">
        <f aca="false">20000+11992</f>
        <v>31992</v>
      </c>
      <c r="K77" s="99" t="n">
        <v>100000</v>
      </c>
      <c r="L77" s="92" t="n">
        <f aca="false">SUM(J77:K77)</f>
        <v>131992</v>
      </c>
    </row>
    <row r="78" customFormat="false" ht="12.95" hidden="false" customHeight="true" outlineLevel="0" collapsed="false">
      <c r="A78" s="51"/>
      <c r="B78" s="82" t="s">
        <v>76</v>
      </c>
      <c r="C78" s="86" t="s">
        <v>77</v>
      </c>
      <c r="D78" s="61" t="n">
        <v>0</v>
      </c>
      <c r="E78" s="84" t="n">
        <v>345</v>
      </c>
      <c r="F78" s="61" t="n">
        <v>0</v>
      </c>
      <c r="G78" s="99" t="n">
        <v>330</v>
      </c>
      <c r="H78" s="61" t="n">
        <v>0</v>
      </c>
      <c r="I78" s="99" t="n">
        <v>330</v>
      </c>
      <c r="J78" s="61" t="n">
        <v>0</v>
      </c>
      <c r="K78" s="99" t="n">
        <v>330</v>
      </c>
      <c r="L78" s="92" t="n">
        <f aca="false">SUM(J78:K78)</f>
        <v>330</v>
      </c>
    </row>
    <row r="79" customFormat="false" ht="12.95" hidden="false" customHeight="true" outlineLevel="0" collapsed="false">
      <c r="A79" s="51"/>
      <c r="B79" s="82" t="s">
        <v>62</v>
      </c>
      <c r="C79" s="86" t="s">
        <v>78</v>
      </c>
      <c r="D79" s="61" t="n">
        <v>0</v>
      </c>
      <c r="E79" s="99" t="n">
        <v>1300</v>
      </c>
      <c r="F79" s="61" t="n">
        <v>0</v>
      </c>
      <c r="G79" s="99" t="n">
        <v>10000</v>
      </c>
      <c r="H79" s="61" t="n">
        <v>0</v>
      </c>
      <c r="I79" s="99" t="n">
        <v>10000</v>
      </c>
      <c r="J79" s="61" t="n">
        <v>0</v>
      </c>
      <c r="K79" s="99" t="n">
        <v>10000</v>
      </c>
      <c r="L79" s="92" t="n">
        <f aca="false">SUM(J79:K79)</f>
        <v>10000</v>
      </c>
    </row>
    <row r="80" customFormat="false" ht="12.95" hidden="false" customHeight="true" outlineLevel="0" collapsed="false">
      <c r="A80" s="51"/>
      <c r="B80" s="82" t="s">
        <v>63</v>
      </c>
      <c r="C80" s="86" t="s">
        <v>55</v>
      </c>
      <c r="D80" s="61" t="n">
        <v>0</v>
      </c>
      <c r="E80" s="83" t="n">
        <v>168</v>
      </c>
      <c r="F80" s="61" t="n">
        <v>0</v>
      </c>
      <c r="G80" s="83" t="n">
        <v>160</v>
      </c>
      <c r="H80" s="61" t="n">
        <v>0</v>
      </c>
      <c r="I80" s="83" t="n">
        <v>160</v>
      </c>
      <c r="J80" s="61" t="n">
        <v>0</v>
      </c>
      <c r="K80" s="83" t="n">
        <v>175</v>
      </c>
      <c r="L80" s="85" t="n">
        <f aca="false">SUM(J80:K80)</f>
        <v>175</v>
      </c>
    </row>
    <row r="81" customFormat="false" ht="12.95" hidden="false" customHeight="true" outlineLevel="0" collapsed="false">
      <c r="A81" s="51"/>
      <c r="B81" s="82" t="s">
        <v>79</v>
      </c>
      <c r="C81" s="86" t="s">
        <v>80</v>
      </c>
      <c r="D81" s="84" t="n">
        <v>5000</v>
      </c>
      <c r="E81" s="61" t="n">
        <v>0</v>
      </c>
      <c r="F81" s="84" t="n">
        <v>1</v>
      </c>
      <c r="G81" s="61" t="n">
        <v>0</v>
      </c>
      <c r="H81" s="84" t="n">
        <v>3501</v>
      </c>
      <c r="I81" s="61" t="n">
        <v>0</v>
      </c>
      <c r="J81" s="84" t="n">
        <v>1</v>
      </c>
      <c r="K81" s="61" t="n">
        <v>0</v>
      </c>
      <c r="L81" s="84" t="n">
        <f aca="false">SUM(J81:K81)</f>
        <v>1</v>
      </c>
    </row>
    <row r="82" customFormat="false" ht="12.95" hidden="false" customHeight="true" outlineLevel="0" collapsed="false">
      <c r="A82" s="51"/>
      <c r="B82" s="52" t="s">
        <v>81</v>
      </c>
      <c r="C82" s="81" t="s">
        <v>82</v>
      </c>
      <c r="D82" s="62" t="n">
        <v>11719</v>
      </c>
      <c r="E82" s="61" t="n">
        <v>0</v>
      </c>
      <c r="F82" s="61" t="n">
        <v>0</v>
      </c>
      <c r="G82" s="61" t="n">
        <v>0</v>
      </c>
      <c r="H82" s="62" t="n">
        <v>16800</v>
      </c>
      <c r="I82" s="61" t="n">
        <v>0</v>
      </c>
      <c r="J82" s="84" t="n">
        <v>20000</v>
      </c>
      <c r="K82" s="61" t="n">
        <v>0</v>
      </c>
      <c r="L82" s="84" t="n">
        <f aca="false">SUM(J82:K82)</f>
        <v>20000</v>
      </c>
    </row>
    <row r="83" customFormat="false" ht="12.95" hidden="false" customHeight="true" outlineLevel="0" collapsed="false">
      <c r="A83" s="51"/>
      <c r="B83" s="52" t="s">
        <v>64</v>
      </c>
      <c r="C83" s="81" t="s">
        <v>83</v>
      </c>
      <c r="D83" s="62" t="n">
        <v>1502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84" t="n">
        <v>1</v>
      </c>
      <c r="K83" s="61" t="n">
        <v>0</v>
      </c>
      <c r="L83" s="84" t="n">
        <f aca="false">SUM(J83:K83)</f>
        <v>1</v>
      </c>
    </row>
    <row r="84" customFormat="false" ht="25.5" hidden="false" customHeight="false" outlineLevel="0" collapsed="false">
      <c r="A84" s="51"/>
      <c r="B84" s="52" t="s">
        <v>84</v>
      </c>
      <c r="C84" s="81" t="s">
        <v>85</v>
      </c>
      <c r="D84" s="84" t="n">
        <v>815</v>
      </c>
      <c r="E84" s="61" t="n">
        <v>0</v>
      </c>
      <c r="F84" s="62" t="n">
        <v>37</v>
      </c>
      <c r="G84" s="61" t="n">
        <v>0</v>
      </c>
      <c r="H84" s="62" t="n">
        <v>37</v>
      </c>
      <c r="I84" s="61" t="n">
        <v>0</v>
      </c>
      <c r="J84" s="62" t="n">
        <v>9</v>
      </c>
      <c r="K84" s="61" t="n">
        <v>0</v>
      </c>
      <c r="L84" s="85" t="n">
        <f aca="false">SUM(J84:K84)</f>
        <v>9</v>
      </c>
    </row>
    <row r="85" customFormat="false" ht="12.95" hidden="false" customHeight="true" outlineLevel="0" collapsed="false">
      <c r="A85" s="51"/>
      <c r="B85" s="52" t="s">
        <v>86</v>
      </c>
      <c r="C85" s="81" t="s">
        <v>87</v>
      </c>
      <c r="D85" s="61" t="n">
        <v>0</v>
      </c>
      <c r="E85" s="61" t="n">
        <v>0</v>
      </c>
      <c r="F85" s="84" t="n">
        <v>1</v>
      </c>
      <c r="G85" s="61" t="n">
        <v>0</v>
      </c>
      <c r="H85" s="62" t="n">
        <v>1</v>
      </c>
      <c r="I85" s="61" t="n">
        <v>0</v>
      </c>
      <c r="J85" s="61" t="n">
        <v>0</v>
      </c>
      <c r="K85" s="61" t="n">
        <v>0</v>
      </c>
      <c r="L85" s="61" t="n">
        <f aca="false">SUM(J85:K85)</f>
        <v>0</v>
      </c>
    </row>
    <row r="86" customFormat="false" ht="25.5" hidden="false" customHeight="false" outlineLevel="0" collapsed="false">
      <c r="A86" s="51"/>
      <c r="B86" s="52" t="s">
        <v>88</v>
      </c>
      <c r="C86" s="81" t="s">
        <v>89</v>
      </c>
      <c r="D86" s="62" t="n">
        <v>1325</v>
      </c>
      <c r="E86" s="61" t="n">
        <v>0</v>
      </c>
      <c r="F86" s="84" t="n">
        <v>1</v>
      </c>
      <c r="G86" s="61" t="n">
        <v>0</v>
      </c>
      <c r="H86" s="62" t="n">
        <v>1</v>
      </c>
      <c r="I86" s="61" t="n">
        <v>0</v>
      </c>
      <c r="J86" s="84" t="n">
        <v>1</v>
      </c>
      <c r="K86" s="84" t="n">
        <v>2000</v>
      </c>
      <c r="L86" s="84" t="n">
        <f aca="false">SUM(J86:K86)</f>
        <v>2001</v>
      </c>
    </row>
    <row r="87" customFormat="false" ht="12.95" hidden="false" customHeight="true" outlineLevel="0" collapsed="false">
      <c r="A87" s="51" t="s">
        <v>16</v>
      </c>
      <c r="B87" s="52" t="n">
        <v>61</v>
      </c>
      <c r="C87" s="86" t="s">
        <v>71</v>
      </c>
      <c r="D87" s="100" t="n">
        <f aca="false">SUM(D72:D86)</f>
        <v>20361</v>
      </c>
      <c r="E87" s="100" t="n">
        <f aca="false">SUM(E72:E86)</f>
        <v>102204</v>
      </c>
      <c r="F87" s="100" t="n">
        <f aca="false">SUM(F72:F86)</f>
        <v>40</v>
      </c>
      <c r="G87" s="100" t="n">
        <f aca="false">SUM(G72:G86)</f>
        <v>120100</v>
      </c>
      <c r="H87" s="100" t="n">
        <f aca="false">SUM(H72:H86)</f>
        <v>20340</v>
      </c>
      <c r="I87" s="100" t="n">
        <f aca="false">SUM(I72:I86)</f>
        <v>119224</v>
      </c>
      <c r="J87" s="100" t="n">
        <f aca="false">SUM(J72:J86)</f>
        <v>52004</v>
      </c>
      <c r="K87" s="100" t="n">
        <f aca="false">SUM(K72:K86)</f>
        <v>122318</v>
      </c>
      <c r="L87" s="100" t="n">
        <f aca="false">SUM(L72:L86)</f>
        <v>174322</v>
      </c>
    </row>
    <row r="88" customFormat="false" ht="12.75" hidden="false" customHeight="false" outlineLevel="0" collapsed="false">
      <c r="A88" s="51"/>
      <c r="B88" s="52"/>
      <c r="C88" s="86"/>
      <c r="D88" s="92"/>
      <c r="E88" s="92"/>
      <c r="F88" s="92"/>
      <c r="G88" s="92"/>
      <c r="H88" s="92"/>
      <c r="I88" s="92"/>
      <c r="J88" s="92"/>
      <c r="K88" s="92"/>
      <c r="L88" s="92"/>
    </row>
    <row r="89" customFormat="false" ht="12.95" hidden="false" customHeight="true" outlineLevel="0" collapsed="false">
      <c r="A89" s="51"/>
      <c r="B89" s="52" t="n">
        <v>62</v>
      </c>
      <c r="C89" s="86" t="s">
        <v>90</v>
      </c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2.95" hidden="false" customHeight="true" outlineLevel="0" collapsed="false">
      <c r="A90" s="51"/>
      <c r="B90" s="82" t="s">
        <v>91</v>
      </c>
      <c r="C90" s="86" t="s">
        <v>46</v>
      </c>
      <c r="D90" s="66" t="n">
        <v>60659</v>
      </c>
      <c r="E90" s="99" t="n">
        <v>180443</v>
      </c>
      <c r="F90" s="84" t="n">
        <v>51000</v>
      </c>
      <c r="G90" s="99" t="n">
        <v>190319</v>
      </c>
      <c r="H90" s="66" t="n">
        <v>68000</v>
      </c>
      <c r="I90" s="99" t="n">
        <v>190319</v>
      </c>
      <c r="J90" s="84" t="n">
        <v>48389</v>
      </c>
      <c r="K90" s="99" t="n">
        <v>225012</v>
      </c>
      <c r="L90" s="92" t="n">
        <f aca="false">SUM(J90:K90)</f>
        <v>273401</v>
      </c>
    </row>
    <row r="91" customFormat="false" ht="12.95" hidden="false" customHeight="true" outlineLevel="0" collapsed="false">
      <c r="A91" s="51"/>
      <c r="B91" s="82" t="s">
        <v>92</v>
      </c>
      <c r="C91" s="86" t="s">
        <v>36</v>
      </c>
      <c r="D91" s="61" t="n">
        <v>0</v>
      </c>
      <c r="E91" s="66" t="n">
        <v>2730</v>
      </c>
      <c r="F91" s="61" t="n">
        <v>0</v>
      </c>
      <c r="G91" s="99" t="n">
        <v>3070</v>
      </c>
      <c r="H91" s="61" t="n">
        <v>0</v>
      </c>
      <c r="I91" s="99" t="n">
        <f aca="false">3070-192</f>
        <v>2878</v>
      </c>
      <c r="J91" s="61" t="n">
        <v>0</v>
      </c>
      <c r="K91" s="99" t="n">
        <v>3316</v>
      </c>
      <c r="L91" s="92" t="n">
        <f aca="false">SUM(J91:K91)</f>
        <v>3316</v>
      </c>
    </row>
    <row r="92" customFormat="false" ht="12.95" hidden="false" customHeight="true" outlineLevel="0" collapsed="false">
      <c r="A92" s="51"/>
      <c r="B92" s="82" t="s">
        <v>93</v>
      </c>
      <c r="C92" s="86" t="s">
        <v>49</v>
      </c>
      <c r="D92" s="84" t="n">
        <v>225</v>
      </c>
      <c r="E92" s="99" t="n">
        <v>107</v>
      </c>
      <c r="F92" s="61" t="n">
        <v>0</v>
      </c>
      <c r="G92" s="99" t="n">
        <v>110</v>
      </c>
      <c r="H92" s="61" t="n">
        <v>0</v>
      </c>
      <c r="I92" s="99" t="n">
        <v>110</v>
      </c>
      <c r="J92" s="61" t="n">
        <v>0</v>
      </c>
      <c r="K92" s="99" t="n">
        <v>119</v>
      </c>
      <c r="L92" s="92" t="n">
        <f aca="false">SUM(J92:K92)</f>
        <v>119</v>
      </c>
    </row>
    <row r="93" customFormat="false" ht="12.95" hidden="false" customHeight="true" outlineLevel="0" collapsed="false">
      <c r="A93" s="51"/>
      <c r="B93" s="82" t="s">
        <v>94</v>
      </c>
      <c r="C93" s="86" t="s">
        <v>51</v>
      </c>
      <c r="D93" s="66" t="n">
        <v>1790</v>
      </c>
      <c r="E93" s="99" t="n">
        <v>2735</v>
      </c>
      <c r="F93" s="61" t="n">
        <v>0</v>
      </c>
      <c r="G93" s="99" t="n">
        <v>2515</v>
      </c>
      <c r="H93" s="61" t="n">
        <v>0</v>
      </c>
      <c r="I93" s="99" t="n">
        <v>2515</v>
      </c>
      <c r="J93" s="84" t="n">
        <v>1</v>
      </c>
      <c r="K93" s="99" t="n">
        <v>2727</v>
      </c>
      <c r="L93" s="92" t="n">
        <f aca="false">SUM(J93:K93)</f>
        <v>2728</v>
      </c>
    </row>
    <row r="94" customFormat="false" ht="25.5" hidden="false" customHeight="false" outlineLevel="0" collapsed="false">
      <c r="A94" s="51"/>
      <c r="B94" s="82" t="s">
        <v>95</v>
      </c>
      <c r="C94" s="86" t="s">
        <v>96</v>
      </c>
      <c r="D94" s="84" t="n">
        <v>537</v>
      </c>
      <c r="E94" s="99" t="n">
        <v>2004</v>
      </c>
      <c r="F94" s="61" t="n">
        <v>0</v>
      </c>
      <c r="G94" s="99" t="n">
        <v>2000</v>
      </c>
      <c r="H94" s="61" t="n">
        <v>0</v>
      </c>
      <c r="I94" s="99" t="n">
        <v>2000</v>
      </c>
      <c r="J94" s="61" t="n">
        <v>0</v>
      </c>
      <c r="K94" s="99" t="n">
        <v>2160</v>
      </c>
      <c r="L94" s="92" t="n">
        <f aca="false">SUM(J94:K94)</f>
        <v>2160</v>
      </c>
    </row>
    <row r="95" customFormat="false" ht="12.95" hidden="false" customHeight="true" outlineLevel="0" collapsed="false">
      <c r="A95" s="93"/>
      <c r="B95" s="94" t="s">
        <v>97</v>
      </c>
      <c r="C95" s="95" t="s">
        <v>53</v>
      </c>
      <c r="D95" s="72" t="n">
        <v>999</v>
      </c>
      <c r="E95" s="71" t="n">
        <v>0</v>
      </c>
      <c r="F95" s="96" t="n">
        <v>1</v>
      </c>
      <c r="G95" s="71" t="n">
        <v>0</v>
      </c>
      <c r="H95" s="72" t="n">
        <v>501</v>
      </c>
      <c r="I95" s="71" t="n">
        <v>0</v>
      </c>
      <c r="J95" s="71" t="n">
        <v>0</v>
      </c>
      <c r="K95" s="71" t="n">
        <v>0</v>
      </c>
      <c r="L95" s="71" t="n">
        <f aca="false">SUM(J95:K95)</f>
        <v>0</v>
      </c>
    </row>
    <row r="96" customFormat="false" ht="12.95" hidden="false" customHeight="true" outlineLevel="0" collapsed="false">
      <c r="A96" s="51"/>
      <c r="B96" s="82" t="s">
        <v>98</v>
      </c>
      <c r="C96" s="86" t="s">
        <v>55</v>
      </c>
      <c r="D96" s="61" t="n">
        <v>0</v>
      </c>
      <c r="E96" s="99" t="n">
        <v>1286</v>
      </c>
      <c r="F96" s="84" t="n">
        <v>1</v>
      </c>
      <c r="G96" s="99" t="n">
        <v>1330</v>
      </c>
      <c r="H96" s="66" t="n">
        <v>501</v>
      </c>
      <c r="I96" s="99" t="n">
        <v>1330</v>
      </c>
      <c r="J96" s="84" t="n">
        <v>1</v>
      </c>
      <c r="K96" s="99" t="n">
        <v>1550</v>
      </c>
      <c r="L96" s="92" t="n">
        <f aca="false">SUM(J96:K96)</f>
        <v>1551</v>
      </c>
    </row>
    <row r="97" customFormat="false" ht="25.5" hidden="false" customHeight="false" outlineLevel="0" collapsed="false">
      <c r="A97" s="51"/>
      <c r="B97" s="82" t="s">
        <v>99</v>
      </c>
      <c r="C97" s="86" t="s">
        <v>100</v>
      </c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84" t="n">
        <v>1</v>
      </c>
      <c r="K97" s="61" t="n">
        <v>0</v>
      </c>
      <c r="L97" s="84" t="n">
        <f aca="false">SUM(J97:K97)</f>
        <v>1</v>
      </c>
    </row>
    <row r="98" customFormat="false" ht="12.95" hidden="false" customHeight="true" outlineLevel="0" collapsed="false">
      <c r="A98" s="51" t="s">
        <v>16</v>
      </c>
      <c r="B98" s="52" t="n">
        <v>62</v>
      </c>
      <c r="C98" s="86" t="s">
        <v>90</v>
      </c>
      <c r="D98" s="90" t="n">
        <f aca="false">SUM(D90:D97)</f>
        <v>64210</v>
      </c>
      <c r="E98" s="90" t="n">
        <f aca="false">SUM(E90:E97)</f>
        <v>189305</v>
      </c>
      <c r="F98" s="87" t="n">
        <f aca="false">SUM(F90:F97)</f>
        <v>51002</v>
      </c>
      <c r="G98" s="90" t="n">
        <f aca="false">SUM(G90:G97)</f>
        <v>199344</v>
      </c>
      <c r="H98" s="90" t="n">
        <f aca="false">SUM(H90:H97)</f>
        <v>69002</v>
      </c>
      <c r="I98" s="90" t="n">
        <f aca="false">SUM(I90:I97)</f>
        <v>199152</v>
      </c>
      <c r="J98" s="87" t="n">
        <f aca="false">SUM(J90:J97)</f>
        <v>48392</v>
      </c>
      <c r="K98" s="90" t="n">
        <f aca="false">SUM(K90:K97)</f>
        <v>234884</v>
      </c>
      <c r="L98" s="90" t="n">
        <f aca="false">SUM(L90:L97)</f>
        <v>283276</v>
      </c>
    </row>
    <row r="99" customFormat="false" ht="12.95" hidden="false" customHeight="true" outlineLevel="0" collapsed="false">
      <c r="A99" s="51"/>
      <c r="B99" s="52"/>
      <c r="C99" s="86"/>
      <c r="D99" s="92"/>
      <c r="E99" s="92"/>
      <c r="F99" s="92"/>
      <c r="G99" s="92"/>
      <c r="H99" s="92"/>
      <c r="I99" s="92"/>
      <c r="J99" s="92"/>
      <c r="K99" s="92"/>
      <c r="L99" s="92"/>
    </row>
    <row r="100" customFormat="false" ht="12.95" hidden="false" customHeight="true" outlineLevel="0" collapsed="false">
      <c r="A100" s="51"/>
      <c r="B100" s="52" t="n">
        <v>63</v>
      </c>
      <c r="C100" s="86" t="s">
        <v>101</v>
      </c>
      <c r="D100" s="92"/>
      <c r="E100" s="92"/>
      <c r="F100" s="92"/>
      <c r="G100" s="92"/>
      <c r="H100" s="92"/>
      <c r="I100" s="92"/>
      <c r="J100" s="92"/>
      <c r="K100" s="92"/>
      <c r="L100" s="92"/>
    </row>
    <row r="101" customFormat="false" ht="12.95" hidden="false" customHeight="true" outlineLevel="0" collapsed="false">
      <c r="A101" s="51"/>
      <c r="B101" s="52" t="n">
        <v>71</v>
      </c>
      <c r="C101" s="86" t="s">
        <v>102</v>
      </c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12.95" hidden="false" customHeight="true" outlineLevel="0" collapsed="false">
      <c r="A102" s="51"/>
      <c r="B102" s="101" t="s">
        <v>103</v>
      </c>
      <c r="C102" s="86" t="s">
        <v>46</v>
      </c>
      <c r="D102" s="62" t="n">
        <v>12263</v>
      </c>
      <c r="E102" s="83" t="n">
        <v>19749</v>
      </c>
      <c r="F102" s="84" t="n">
        <v>10300</v>
      </c>
      <c r="G102" s="83" t="n">
        <v>18412</v>
      </c>
      <c r="H102" s="62" t="n">
        <v>14521</v>
      </c>
      <c r="I102" s="83" t="n">
        <f aca="false">18412-700</f>
        <v>17712</v>
      </c>
      <c r="J102" s="84" t="n">
        <v>9446</v>
      </c>
      <c r="K102" s="83" t="n">
        <v>21486</v>
      </c>
      <c r="L102" s="85" t="n">
        <f aca="false">SUM(J102:K102)</f>
        <v>30932</v>
      </c>
    </row>
    <row r="103" customFormat="false" ht="12.95" hidden="false" customHeight="true" outlineLevel="0" collapsed="false">
      <c r="A103" s="51"/>
      <c r="B103" s="101" t="s">
        <v>104</v>
      </c>
      <c r="C103" s="86" t="s">
        <v>49</v>
      </c>
      <c r="D103" s="62" t="n">
        <v>193</v>
      </c>
      <c r="E103" s="83" t="n">
        <v>127</v>
      </c>
      <c r="F103" s="61" t="n">
        <v>0</v>
      </c>
      <c r="G103" s="83" t="n">
        <v>122</v>
      </c>
      <c r="H103" s="62" t="n">
        <v>50</v>
      </c>
      <c r="I103" s="83" t="n">
        <v>122</v>
      </c>
      <c r="J103" s="61" t="n">
        <v>0</v>
      </c>
      <c r="K103" s="83" t="n">
        <v>122</v>
      </c>
      <c r="L103" s="85" t="n">
        <f aca="false">SUM(J103:K103)</f>
        <v>122</v>
      </c>
    </row>
    <row r="104" customFormat="false" ht="12.95" hidden="false" customHeight="true" outlineLevel="0" collapsed="false">
      <c r="A104" s="51"/>
      <c r="B104" s="101" t="s">
        <v>105</v>
      </c>
      <c r="C104" s="86" t="s">
        <v>51</v>
      </c>
      <c r="D104" s="62" t="n">
        <v>596</v>
      </c>
      <c r="E104" s="83" t="n">
        <v>1033</v>
      </c>
      <c r="F104" s="61" t="n">
        <v>0</v>
      </c>
      <c r="G104" s="83" t="n">
        <v>1170</v>
      </c>
      <c r="H104" s="61" t="n">
        <v>0</v>
      </c>
      <c r="I104" s="83" t="n">
        <v>1170</v>
      </c>
      <c r="J104" s="84" t="n">
        <v>60</v>
      </c>
      <c r="K104" s="83" t="n">
        <v>1170</v>
      </c>
      <c r="L104" s="85" t="n">
        <f aca="false">SUM(J104:K104)</f>
        <v>1230</v>
      </c>
    </row>
    <row r="105" customFormat="false" ht="25.5" hidden="false" customHeight="false" outlineLevel="0" collapsed="false">
      <c r="A105" s="51"/>
      <c r="B105" s="101" t="s">
        <v>106</v>
      </c>
      <c r="C105" s="86" t="s">
        <v>96</v>
      </c>
      <c r="D105" s="61" t="n">
        <v>0</v>
      </c>
      <c r="E105" s="83" t="n">
        <v>295</v>
      </c>
      <c r="F105" s="61" t="n">
        <v>0</v>
      </c>
      <c r="G105" s="83" t="n">
        <v>300</v>
      </c>
      <c r="H105" s="61" t="n">
        <v>0</v>
      </c>
      <c r="I105" s="83" t="n">
        <v>300</v>
      </c>
      <c r="J105" s="61" t="n">
        <v>0</v>
      </c>
      <c r="K105" s="83" t="n">
        <v>330</v>
      </c>
      <c r="L105" s="85" t="n">
        <f aca="false">SUM(J105:K105)</f>
        <v>330</v>
      </c>
    </row>
    <row r="106" customFormat="false" ht="12.95" hidden="false" customHeight="true" outlineLevel="0" collapsed="false">
      <c r="A106" s="51"/>
      <c r="B106" s="101" t="s">
        <v>107</v>
      </c>
      <c r="C106" s="86" t="s">
        <v>53</v>
      </c>
      <c r="D106" s="62" t="n">
        <v>50</v>
      </c>
      <c r="E106" s="61" t="n">
        <v>0</v>
      </c>
      <c r="F106" s="61" t="n">
        <v>0</v>
      </c>
      <c r="G106" s="61" t="n">
        <v>0</v>
      </c>
      <c r="H106" s="62" t="n">
        <v>200</v>
      </c>
      <c r="I106" s="61" t="n">
        <v>0</v>
      </c>
      <c r="J106" s="84" t="n">
        <v>1</v>
      </c>
      <c r="K106" s="61" t="n">
        <v>0</v>
      </c>
      <c r="L106" s="84" t="n">
        <f aca="false">SUM(J106:K106)</f>
        <v>1</v>
      </c>
    </row>
    <row r="107" customFormat="false" ht="12.95" hidden="false" customHeight="true" outlineLevel="0" collapsed="false">
      <c r="A107" s="51"/>
      <c r="B107" s="101" t="s">
        <v>108</v>
      </c>
      <c r="C107" s="86" t="s">
        <v>55</v>
      </c>
      <c r="D107" s="62" t="n">
        <v>889</v>
      </c>
      <c r="E107" s="83" t="n">
        <v>199</v>
      </c>
      <c r="F107" s="84" t="n">
        <v>1</v>
      </c>
      <c r="G107" s="83" t="n">
        <v>215</v>
      </c>
      <c r="H107" s="62" t="n">
        <v>401</v>
      </c>
      <c r="I107" s="83" t="n">
        <v>215</v>
      </c>
      <c r="J107" s="84" t="n">
        <v>1</v>
      </c>
      <c r="K107" s="83" t="n">
        <v>590</v>
      </c>
      <c r="L107" s="85" t="n">
        <f aca="false">SUM(J107:K107)</f>
        <v>591</v>
      </c>
    </row>
    <row r="108" customFormat="false" ht="12.95" hidden="false" customHeight="true" outlineLevel="0" collapsed="false">
      <c r="A108" s="51" t="s">
        <v>16</v>
      </c>
      <c r="B108" s="52" t="n">
        <v>71</v>
      </c>
      <c r="C108" s="86" t="s">
        <v>102</v>
      </c>
      <c r="D108" s="90" t="n">
        <f aca="false">SUM(D102:D107)</f>
        <v>13991</v>
      </c>
      <c r="E108" s="90" t="n">
        <f aca="false">SUM(E102:E107)</f>
        <v>21403</v>
      </c>
      <c r="F108" s="87" t="n">
        <f aca="false">SUM(F102:F107)</f>
        <v>10301</v>
      </c>
      <c r="G108" s="90" t="n">
        <f aca="false">SUM(G102:G107)</f>
        <v>20219</v>
      </c>
      <c r="H108" s="90" t="n">
        <f aca="false">SUM(H102:H107)</f>
        <v>15172</v>
      </c>
      <c r="I108" s="90" t="n">
        <f aca="false">SUM(I102:I107)</f>
        <v>19519</v>
      </c>
      <c r="J108" s="87" t="n">
        <f aca="false">SUM(J102:J107)</f>
        <v>9508</v>
      </c>
      <c r="K108" s="90" t="n">
        <f aca="false">SUM(K102:K107)</f>
        <v>23698</v>
      </c>
      <c r="L108" s="90" t="n">
        <f aca="false">SUM(L102:L107)</f>
        <v>33206</v>
      </c>
    </row>
    <row r="109" customFormat="false" ht="12.95" hidden="false" customHeight="true" outlineLevel="0" collapsed="false">
      <c r="A109" s="51"/>
      <c r="B109" s="52"/>
      <c r="C109" s="86"/>
      <c r="D109" s="92"/>
      <c r="E109" s="92"/>
      <c r="F109" s="92"/>
      <c r="G109" s="92"/>
      <c r="H109" s="92"/>
      <c r="I109" s="92"/>
      <c r="J109" s="92"/>
      <c r="K109" s="92"/>
      <c r="L109" s="92"/>
    </row>
    <row r="110" customFormat="false" ht="12.95" hidden="false" customHeight="true" outlineLevel="0" collapsed="false">
      <c r="A110" s="51"/>
      <c r="B110" s="52" t="n">
        <v>72</v>
      </c>
      <c r="C110" s="86" t="s">
        <v>109</v>
      </c>
      <c r="D110" s="63"/>
      <c r="E110" s="63"/>
      <c r="F110" s="63"/>
      <c r="G110" s="63"/>
      <c r="H110" s="63"/>
      <c r="I110" s="63"/>
      <c r="J110" s="63"/>
      <c r="K110" s="63"/>
      <c r="L110" s="63"/>
    </row>
    <row r="111" customFormat="false" ht="12.95" hidden="false" customHeight="true" outlineLevel="0" collapsed="false">
      <c r="A111" s="51"/>
      <c r="B111" s="82" t="s">
        <v>110</v>
      </c>
      <c r="C111" s="86" t="s">
        <v>46</v>
      </c>
      <c r="D111" s="62" t="n">
        <v>8999</v>
      </c>
      <c r="E111" s="83" t="n">
        <v>15350</v>
      </c>
      <c r="F111" s="84" t="n">
        <v>8100</v>
      </c>
      <c r="G111" s="83" t="n">
        <v>15276</v>
      </c>
      <c r="H111" s="62" t="n">
        <v>10642</v>
      </c>
      <c r="I111" s="83" t="n">
        <f aca="false">15276-1500</f>
        <v>13776</v>
      </c>
      <c r="J111" s="84" t="n">
        <v>7123</v>
      </c>
      <c r="K111" s="83" t="n">
        <v>18397</v>
      </c>
      <c r="L111" s="85" t="n">
        <f aca="false">SUM(J111:K111)</f>
        <v>25520</v>
      </c>
    </row>
    <row r="112" customFormat="false" ht="12.95" hidden="false" customHeight="true" outlineLevel="0" collapsed="false">
      <c r="A112" s="51"/>
      <c r="B112" s="82" t="s">
        <v>111</v>
      </c>
      <c r="C112" s="86" t="s">
        <v>49</v>
      </c>
      <c r="D112" s="62" t="n">
        <v>149</v>
      </c>
      <c r="E112" s="83" t="n">
        <v>79</v>
      </c>
      <c r="F112" s="61" t="n">
        <v>0</v>
      </c>
      <c r="G112" s="83" t="n">
        <v>81</v>
      </c>
      <c r="H112" s="62" t="n">
        <v>50</v>
      </c>
      <c r="I112" s="83" t="n">
        <v>81</v>
      </c>
      <c r="J112" s="61" t="n">
        <v>0</v>
      </c>
      <c r="K112" s="83" t="n">
        <v>88</v>
      </c>
      <c r="L112" s="85" t="n">
        <f aca="false">SUM(J112:K112)</f>
        <v>88</v>
      </c>
    </row>
    <row r="113" customFormat="false" ht="12.95" hidden="false" customHeight="true" outlineLevel="0" collapsed="false">
      <c r="A113" s="51"/>
      <c r="B113" s="82" t="s">
        <v>112</v>
      </c>
      <c r="C113" s="86" t="s">
        <v>51</v>
      </c>
      <c r="D113" s="62" t="n">
        <v>997</v>
      </c>
      <c r="E113" s="83" t="n">
        <v>690</v>
      </c>
      <c r="F113" s="84" t="n">
        <v>500</v>
      </c>
      <c r="G113" s="83" t="n">
        <v>220</v>
      </c>
      <c r="H113" s="62" t="n">
        <v>1438</v>
      </c>
      <c r="I113" s="83" t="n">
        <v>220</v>
      </c>
      <c r="J113" s="84" t="n">
        <v>107</v>
      </c>
      <c r="K113" s="83" t="n">
        <v>240</v>
      </c>
      <c r="L113" s="85" t="n">
        <f aca="false">SUM(J113:K113)</f>
        <v>347</v>
      </c>
    </row>
    <row r="114" customFormat="false" ht="25.5" hidden="false" customHeight="false" outlineLevel="0" collapsed="false">
      <c r="A114" s="51"/>
      <c r="B114" s="101" t="s">
        <v>113</v>
      </c>
      <c r="C114" s="86" t="s">
        <v>96</v>
      </c>
      <c r="D114" s="61" t="n">
        <v>0</v>
      </c>
      <c r="E114" s="99" t="n">
        <v>196</v>
      </c>
      <c r="F114" s="61" t="n">
        <v>0</v>
      </c>
      <c r="G114" s="99" t="n">
        <v>200</v>
      </c>
      <c r="H114" s="61" t="n">
        <v>0</v>
      </c>
      <c r="I114" s="99" t="n">
        <v>200</v>
      </c>
      <c r="J114" s="61" t="n">
        <v>0</v>
      </c>
      <c r="K114" s="99" t="n">
        <v>200</v>
      </c>
      <c r="L114" s="92" t="n">
        <f aca="false">SUM(J114:K114)</f>
        <v>200</v>
      </c>
    </row>
    <row r="115" customFormat="false" ht="12.95" hidden="false" customHeight="true" outlineLevel="0" collapsed="false">
      <c r="A115" s="51"/>
      <c r="B115" s="101" t="s">
        <v>114</v>
      </c>
      <c r="C115" s="86" t="s">
        <v>53</v>
      </c>
      <c r="D115" s="66" t="n">
        <v>100</v>
      </c>
      <c r="E115" s="61" t="n">
        <v>0</v>
      </c>
      <c r="F115" s="61" t="n">
        <v>0</v>
      </c>
      <c r="G115" s="61" t="n">
        <v>0</v>
      </c>
      <c r="H115" s="66" t="n">
        <v>100</v>
      </c>
      <c r="I115" s="61" t="n">
        <v>0</v>
      </c>
      <c r="J115" s="84" t="n">
        <v>1</v>
      </c>
      <c r="K115" s="61" t="n">
        <v>0</v>
      </c>
      <c r="L115" s="84" t="n">
        <f aca="false">SUM(J115:K115)</f>
        <v>1</v>
      </c>
    </row>
    <row r="116" customFormat="false" ht="12.95" hidden="false" customHeight="true" outlineLevel="0" collapsed="false">
      <c r="A116" s="51"/>
      <c r="B116" s="82" t="s">
        <v>115</v>
      </c>
      <c r="C116" s="86" t="s">
        <v>55</v>
      </c>
      <c r="D116" s="66" t="n">
        <v>700</v>
      </c>
      <c r="E116" s="99" t="n">
        <v>315</v>
      </c>
      <c r="F116" s="84" t="n">
        <v>1</v>
      </c>
      <c r="G116" s="99" t="n">
        <v>360</v>
      </c>
      <c r="H116" s="66" t="n">
        <v>201</v>
      </c>
      <c r="I116" s="99" t="n">
        <v>360</v>
      </c>
      <c r="J116" s="84" t="n">
        <v>1</v>
      </c>
      <c r="K116" s="99" t="n">
        <v>590</v>
      </c>
      <c r="L116" s="92" t="n">
        <f aca="false">SUM(J116:K116)</f>
        <v>591</v>
      </c>
    </row>
    <row r="117" customFormat="false" ht="12.95" hidden="false" customHeight="true" outlineLevel="0" collapsed="false">
      <c r="A117" s="51" t="s">
        <v>16</v>
      </c>
      <c r="B117" s="52" t="n">
        <v>72</v>
      </c>
      <c r="C117" s="86" t="s">
        <v>109</v>
      </c>
      <c r="D117" s="90" t="n">
        <f aca="false">SUM(D111:D116)</f>
        <v>10945</v>
      </c>
      <c r="E117" s="90" t="n">
        <f aca="false">SUM(E111:E116)</f>
        <v>16630</v>
      </c>
      <c r="F117" s="87" t="n">
        <f aca="false">SUM(F111:F116)</f>
        <v>8601</v>
      </c>
      <c r="G117" s="90" t="n">
        <f aca="false">SUM(G111:G116)</f>
        <v>16137</v>
      </c>
      <c r="H117" s="90" t="n">
        <f aca="false">SUM(H111:H116)</f>
        <v>12431</v>
      </c>
      <c r="I117" s="90" t="n">
        <f aca="false">SUM(I111:I116)</f>
        <v>14637</v>
      </c>
      <c r="J117" s="87" t="n">
        <f aca="false">SUM(J111:J116)</f>
        <v>7232</v>
      </c>
      <c r="K117" s="90" t="n">
        <f aca="false">SUM(K111:K116)</f>
        <v>19515</v>
      </c>
      <c r="L117" s="90" t="n">
        <f aca="false">SUM(L111:L116)</f>
        <v>26747</v>
      </c>
    </row>
    <row r="118" customFormat="false" ht="12.75" hidden="false" customHeight="false" outlineLevel="0" collapsed="false">
      <c r="A118" s="51"/>
      <c r="B118" s="52"/>
      <c r="C118" s="86"/>
      <c r="D118" s="92"/>
      <c r="E118" s="92"/>
      <c r="F118" s="92"/>
      <c r="G118" s="92"/>
      <c r="H118" s="92"/>
      <c r="I118" s="92"/>
      <c r="J118" s="92"/>
      <c r="K118" s="92"/>
      <c r="L118" s="92"/>
    </row>
    <row r="119" customFormat="false" ht="12.75" hidden="false" customHeight="false" outlineLevel="0" collapsed="false">
      <c r="A119" s="51"/>
      <c r="B119" s="52" t="n">
        <v>73</v>
      </c>
      <c r="C119" s="86" t="s">
        <v>116</v>
      </c>
      <c r="D119" s="67"/>
      <c r="E119" s="67"/>
      <c r="F119" s="67"/>
      <c r="G119" s="67"/>
      <c r="H119" s="67"/>
      <c r="I119" s="67"/>
      <c r="J119" s="67"/>
      <c r="K119" s="67"/>
      <c r="L119" s="67"/>
    </row>
    <row r="120" customFormat="false" ht="12.75" hidden="false" customHeight="false" outlineLevel="0" collapsed="false">
      <c r="A120" s="51"/>
      <c r="B120" s="82" t="s">
        <v>117</v>
      </c>
      <c r="C120" s="86" t="s">
        <v>46</v>
      </c>
      <c r="D120" s="66" t="n">
        <v>43295</v>
      </c>
      <c r="E120" s="99" t="n">
        <v>42401</v>
      </c>
      <c r="F120" s="84" t="n">
        <v>35900</v>
      </c>
      <c r="G120" s="99" t="n">
        <v>38095</v>
      </c>
      <c r="H120" s="66" t="n">
        <v>48718</v>
      </c>
      <c r="I120" s="99" t="n">
        <v>38095</v>
      </c>
      <c r="J120" s="84" t="n">
        <v>27015</v>
      </c>
      <c r="K120" s="99" t="n">
        <v>38644</v>
      </c>
      <c r="L120" s="92" t="n">
        <f aca="false">SUM(J120:K120)</f>
        <v>65659</v>
      </c>
    </row>
    <row r="121" customFormat="false" ht="12.75" hidden="false" customHeight="false" outlineLevel="0" collapsed="false">
      <c r="A121" s="51"/>
      <c r="B121" s="82" t="s">
        <v>118</v>
      </c>
      <c r="C121" s="86" t="s">
        <v>49</v>
      </c>
      <c r="D121" s="66" t="n">
        <v>199</v>
      </c>
      <c r="E121" s="99" t="n">
        <v>112</v>
      </c>
      <c r="F121" s="61" t="n">
        <v>0</v>
      </c>
      <c r="G121" s="99" t="n">
        <v>110</v>
      </c>
      <c r="H121" s="66" t="n">
        <v>50</v>
      </c>
      <c r="I121" s="99" t="n">
        <v>110</v>
      </c>
      <c r="J121" s="61" t="n">
        <v>0</v>
      </c>
      <c r="K121" s="99" t="n">
        <v>120</v>
      </c>
      <c r="L121" s="92" t="n">
        <f aca="false">SUM(J121:K121)</f>
        <v>120</v>
      </c>
    </row>
    <row r="122" customFormat="false" ht="12.75" hidden="false" customHeight="false" outlineLevel="0" collapsed="false">
      <c r="A122" s="51"/>
      <c r="B122" s="82" t="s">
        <v>119</v>
      </c>
      <c r="C122" s="86" t="s">
        <v>51</v>
      </c>
      <c r="D122" s="66" t="n">
        <v>678</v>
      </c>
      <c r="E122" s="99" t="n">
        <v>965</v>
      </c>
      <c r="F122" s="84" t="n">
        <v>135</v>
      </c>
      <c r="G122" s="99" t="n">
        <v>754</v>
      </c>
      <c r="H122" s="66" t="n">
        <v>1144</v>
      </c>
      <c r="I122" s="99" t="n">
        <v>754</v>
      </c>
      <c r="J122" s="84" t="n">
        <v>774</v>
      </c>
      <c r="K122" s="99" t="n">
        <v>822</v>
      </c>
      <c r="L122" s="92" t="n">
        <f aca="false">SUM(J122:K122)</f>
        <v>1596</v>
      </c>
    </row>
    <row r="123" customFormat="false" ht="25.5" hidden="false" customHeight="false" outlineLevel="0" collapsed="false">
      <c r="A123" s="51"/>
      <c r="B123" s="101" t="s">
        <v>120</v>
      </c>
      <c r="C123" s="86" t="s">
        <v>96</v>
      </c>
      <c r="D123" s="61" t="n">
        <v>0</v>
      </c>
      <c r="E123" s="99" t="n">
        <v>686</v>
      </c>
      <c r="F123" s="61" t="n">
        <v>0</v>
      </c>
      <c r="G123" s="99" t="n">
        <v>700</v>
      </c>
      <c r="H123" s="61" t="n">
        <v>0</v>
      </c>
      <c r="I123" s="99" t="n">
        <v>700</v>
      </c>
      <c r="J123" s="61" t="n">
        <v>0</v>
      </c>
      <c r="K123" s="99" t="n">
        <v>756</v>
      </c>
      <c r="L123" s="92" t="n">
        <f aca="false">SUM(J123:K123)</f>
        <v>756</v>
      </c>
    </row>
    <row r="124" customFormat="false" ht="12.95" hidden="false" customHeight="true" outlineLevel="0" collapsed="false">
      <c r="A124" s="93"/>
      <c r="B124" s="102" t="s">
        <v>121</v>
      </c>
      <c r="C124" s="95" t="s">
        <v>53</v>
      </c>
      <c r="D124" s="72" t="n">
        <v>100</v>
      </c>
      <c r="E124" s="71" t="n">
        <v>0</v>
      </c>
      <c r="F124" s="71" t="n">
        <v>0</v>
      </c>
      <c r="G124" s="71" t="n">
        <v>0</v>
      </c>
      <c r="H124" s="103" t="n">
        <v>200</v>
      </c>
      <c r="I124" s="71" t="n">
        <v>0</v>
      </c>
      <c r="J124" s="96" t="n">
        <v>1</v>
      </c>
      <c r="K124" s="71" t="n">
        <v>0</v>
      </c>
      <c r="L124" s="96" t="n">
        <f aca="false">SUM(J124:K124)</f>
        <v>1</v>
      </c>
    </row>
    <row r="125" customFormat="false" ht="12.95" hidden="false" customHeight="true" outlineLevel="0" collapsed="false">
      <c r="A125" s="51"/>
      <c r="B125" s="82" t="s">
        <v>122</v>
      </c>
      <c r="C125" s="86" t="s">
        <v>55</v>
      </c>
      <c r="D125" s="66" t="n">
        <v>537</v>
      </c>
      <c r="E125" s="99" t="n">
        <v>397</v>
      </c>
      <c r="F125" s="84" t="n">
        <v>1</v>
      </c>
      <c r="G125" s="99" t="n">
        <v>460</v>
      </c>
      <c r="H125" s="66" t="n">
        <v>301</v>
      </c>
      <c r="I125" s="99" t="n">
        <v>460</v>
      </c>
      <c r="J125" s="84" t="n">
        <v>1</v>
      </c>
      <c r="K125" s="99" t="n">
        <v>960</v>
      </c>
      <c r="L125" s="92" t="n">
        <f aca="false">SUM(J125:K125)</f>
        <v>961</v>
      </c>
    </row>
    <row r="126" customFormat="false" ht="12.95" hidden="false" customHeight="true" outlineLevel="0" collapsed="false">
      <c r="A126" s="51" t="s">
        <v>16</v>
      </c>
      <c r="B126" s="52" t="n">
        <v>73</v>
      </c>
      <c r="C126" s="86" t="s">
        <v>116</v>
      </c>
      <c r="D126" s="90" t="n">
        <f aca="false">SUM(D120:D125)</f>
        <v>44809</v>
      </c>
      <c r="E126" s="90" t="n">
        <f aca="false">SUM(E120:E125)</f>
        <v>44561</v>
      </c>
      <c r="F126" s="87" t="n">
        <f aca="false">SUM(F120:F125)</f>
        <v>36036</v>
      </c>
      <c r="G126" s="90" t="n">
        <f aca="false">SUM(G120:G125)</f>
        <v>40119</v>
      </c>
      <c r="H126" s="90" t="n">
        <f aca="false">SUM(H120:H125)</f>
        <v>50413</v>
      </c>
      <c r="I126" s="90" t="n">
        <f aca="false">SUM(I120:I125)</f>
        <v>40119</v>
      </c>
      <c r="J126" s="87" t="n">
        <f aca="false">SUM(J120:J125)</f>
        <v>27791</v>
      </c>
      <c r="K126" s="90" t="n">
        <f aca="false">SUM(K120:K125)</f>
        <v>41302</v>
      </c>
      <c r="L126" s="90" t="n">
        <f aca="false">SUM(L120:L125)</f>
        <v>69093</v>
      </c>
    </row>
    <row r="127" customFormat="false" ht="9" hidden="false" customHeight="true" outlineLevel="0" collapsed="false">
      <c r="A127" s="51"/>
      <c r="B127" s="52"/>
      <c r="C127" s="86"/>
      <c r="D127" s="92"/>
      <c r="E127" s="92"/>
      <c r="F127" s="92"/>
      <c r="G127" s="92"/>
      <c r="H127" s="92"/>
      <c r="I127" s="92"/>
      <c r="J127" s="92"/>
      <c r="K127" s="92"/>
      <c r="L127" s="92"/>
    </row>
    <row r="128" customFormat="false" ht="12.95" hidden="false" customHeight="true" outlineLevel="0" collapsed="false">
      <c r="A128" s="51"/>
      <c r="B128" s="52" t="n">
        <v>74</v>
      </c>
      <c r="C128" s="86" t="s">
        <v>123</v>
      </c>
      <c r="D128" s="63"/>
      <c r="E128" s="63"/>
      <c r="F128" s="63"/>
      <c r="G128" s="63"/>
      <c r="H128" s="63"/>
      <c r="I128" s="63"/>
      <c r="J128" s="63"/>
      <c r="K128" s="63"/>
      <c r="L128" s="63"/>
    </row>
    <row r="129" customFormat="false" ht="12.95" hidden="false" customHeight="true" outlineLevel="0" collapsed="false">
      <c r="A129" s="51"/>
      <c r="B129" s="82" t="s">
        <v>124</v>
      </c>
      <c r="C129" s="86" t="s">
        <v>46</v>
      </c>
      <c r="D129" s="62" t="n">
        <v>8310</v>
      </c>
      <c r="E129" s="83" t="n">
        <v>38643</v>
      </c>
      <c r="F129" s="84" t="n">
        <v>7500</v>
      </c>
      <c r="G129" s="83" t="n">
        <v>39972</v>
      </c>
      <c r="H129" s="62" t="n">
        <v>10834</v>
      </c>
      <c r="I129" s="83" t="n">
        <v>39972</v>
      </c>
      <c r="J129" s="84" t="n">
        <v>7979</v>
      </c>
      <c r="K129" s="83" t="n">
        <v>47455</v>
      </c>
      <c r="L129" s="85" t="n">
        <f aca="false">SUM(J129:K129)</f>
        <v>55434</v>
      </c>
    </row>
    <row r="130" customFormat="false" ht="12.95" hidden="false" customHeight="true" outlineLevel="0" collapsed="false">
      <c r="A130" s="51"/>
      <c r="B130" s="82" t="s">
        <v>125</v>
      </c>
      <c r="C130" s="86" t="s">
        <v>49</v>
      </c>
      <c r="D130" s="62" t="n">
        <v>200</v>
      </c>
      <c r="E130" s="83" t="n">
        <v>108</v>
      </c>
      <c r="F130" s="61" t="n">
        <v>0</v>
      </c>
      <c r="G130" s="83" t="n">
        <v>110</v>
      </c>
      <c r="H130" s="62" t="n">
        <v>50</v>
      </c>
      <c r="I130" s="83" t="n">
        <v>110</v>
      </c>
      <c r="J130" s="61" t="n">
        <v>0</v>
      </c>
      <c r="K130" s="83" t="n">
        <v>119</v>
      </c>
      <c r="L130" s="85" t="n">
        <f aca="false">SUM(J130:K130)</f>
        <v>119</v>
      </c>
    </row>
    <row r="131" customFormat="false" ht="12.95" hidden="false" customHeight="true" outlineLevel="0" collapsed="false">
      <c r="A131" s="51"/>
      <c r="B131" s="82" t="s">
        <v>126</v>
      </c>
      <c r="C131" s="86" t="s">
        <v>51</v>
      </c>
      <c r="D131" s="62" t="n">
        <v>585</v>
      </c>
      <c r="E131" s="83" t="n">
        <v>1795</v>
      </c>
      <c r="F131" s="84" t="n">
        <v>145</v>
      </c>
      <c r="G131" s="83" t="n">
        <v>1190</v>
      </c>
      <c r="H131" s="62" t="n">
        <v>285</v>
      </c>
      <c r="I131" s="83" t="n">
        <v>1190</v>
      </c>
      <c r="J131" s="84" t="n">
        <v>1165</v>
      </c>
      <c r="K131" s="83" t="n">
        <v>1298</v>
      </c>
      <c r="L131" s="85" t="n">
        <f aca="false">SUM(J131:K131)</f>
        <v>2463</v>
      </c>
    </row>
    <row r="132" customFormat="false" ht="25.5" hidden="false" customHeight="false" outlineLevel="0" collapsed="false">
      <c r="A132" s="51"/>
      <c r="B132" s="101" t="s">
        <v>127</v>
      </c>
      <c r="C132" s="86" t="s">
        <v>96</v>
      </c>
      <c r="D132" s="61" t="n">
        <v>0</v>
      </c>
      <c r="E132" s="84" t="n">
        <v>99</v>
      </c>
      <c r="F132" s="61" t="n">
        <v>0</v>
      </c>
      <c r="G132" s="83" t="n">
        <v>400</v>
      </c>
      <c r="H132" s="61" t="n">
        <v>0</v>
      </c>
      <c r="I132" s="83" t="n">
        <v>400</v>
      </c>
      <c r="J132" s="61" t="n">
        <v>0</v>
      </c>
      <c r="K132" s="83" t="n">
        <v>450</v>
      </c>
      <c r="L132" s="85" t="n">
        <f aca="false">SUM(J132:K132)</f>
        <v>450</v>
      </c>
    </row>
    <row r="133" customFormat="false" ht="12.95" hidden="false" customHeight="true" outlineLevel="0" collapsed="false">
      <c r="A133" s="51"/>
      <c r="B133" s="101" t="s">
        <v>128</v>
      </c>
      <c r="C133" s="86" t="s">
        <v>53</v>
      </c>
      <c r="D133" s="66" t="n">
        <v>98</v>
      </c>
      <c r="E133" s="61" t="n">
        <v>0</v>
      </c>
      <c r="F133" s="61" t="n">
        <v>0</v>
      </c>
      <c r="G133" s="61" t="n">
        <v>0</v>
      </c>
      <c r="H133" s="66" t="n">
        <v>300</v>
      </c>
      <c r="I133" s="61" t="n">
        <v>0</v>
      </c>
      <c r="J133" s="84" t="n">
        <v>1</v>
      </c>
      <c r="K133" s="61" t="n">
        <v>0</v>
      </c>
      <c r="L133" s="84" t="n">
        <f aca="false">SUM(J133:K133)</f>
        <v>1</v>
      </c>
    </row>
    <row r="134" customFormat="false" ht="12.95" hidden="false" customHeight="true" outlineLevel="0" collapsed="false">
      <c r="A134" s="51"/>
      <c r="B134" s="82" t="s">
        <v>129</v>
      </c>
      <c r="C134" s="86" t="s">
        <v>55</v>
      </c>
      <c r="D134" s="83" t="n">
        <v>500</v>
      </c>
      <c r="E134" s="83" t="n">
        <v>201</v>
      </c>
      <c r="F134" s="84" t="n">
        <v>1</v>
      </c>
      <c r="G134" s="83" t="n">
        <v>300</v>
      </c>
      <c r="H134" s="83" t="n">
        <v>401</v>
      </c>
      <c r="I134" s="83" t="n">
        <v>300</v>
      </c>
      <c r="J134" s="84" t="n">
        <v>1</v>
      </c>
      <c r="K134" s="83" t="n">
        <v>425</v>
      </c>
      <c r="L134" s="85" t="n">
        <f aca="false">SUM(J134:K134)</f>
        <v>426</v>
      </c>
    </row>
    <row r="135" customFormat="false" ht="12.95" hidden="false" customHeight="true" outlineLevel="0" collapsed="false">
      <c r="A135" s="51" t="s">
        <v>16</v>
      </c>
      <c r="B135" s="52" t="n">
        <v>74</v>
      </c>
      <c r="C135" s="86" t="s">
        <v>123</v>
      </c>
      <c r="D135" s="90" t="n">
        <f aca="false">SUM(D129:D134)</f>
        <v>9693</v>
      </c>
      <c r="E135" s="90" t="n">
        <f aca="false">SUM(E129:E134)</f>
        <v>40846</v>
      </c>
      <c r="F135" s="87" t="n">
        <f aca="false">SUM(F129:F134)</f>
        <v>7646</v>
      </c>
      <c r="G135" s="90" t="n">
        <f aca="false">SUM(G129:G134)</f>
        <v>41972</v>
      </c>
      <c r="H135" s="90" t="n">
        <f aca="false">SUM(H129:H134)</f>
        <v>11870</v>
      </c>
      <c r="I135" s="90" t="n">
        <f aca="false">SUM(I129:I134)</f>
        <v>41972</v>
      </c>
      <c r="J135" s="87" t="n">
        <f aca="false">SUM(J129:J134)</f>
        <v>9146</v>
      </c>
      <c r="K135" s="90" t="n">
        <f aca="false">SUM(K129:K134)</f>
        <v>49747</v>
      </c>
      <c r="L135" s="90" t="n">
        <f aca="false">SUM(L129:L134)</f>
        <v>58893</v>
      </c>
    </row>
    <row r="136" customFormat="false" ht="9" hidden="false" customHeight="true" outlineLevel="0" collapsed="false">
      <c r="A136" s="51"/>
      <c r="B136" s="52"/>
      <c r="C136" s="86"/>
      <c r="D136" s="104"/>
      <c r="E136" s="104"/>
      <c r="F136" s="104"/>
      <c r="G136" s="104"/>
      <c r="H136" s="104"/>
      <c r="I136" s="104"/>
      <c r="J136" s="104"/>
      <c r="K136" s="104"/>
      <c r="L136" s="104"/>
    </row>
    <row r="137" customFormat="false" ht="12.95" hidden="false" customHeight="true" outlineLevel="0" collapsed="false">
      <c r="A137" s="51"/>
      <c r="B137" s="52" t="n">
        <v>75</v>
      </c>
      <c r="C137" s="86" t="s">
        <v>130</v>
      </c>
      <c r="D137" s="92"/>
      <c r="E137" s="92"/>
      <c r="F137" s="92"/>
      <c r="G137" s="92"/>
      <c r="H137" s="92"/>
      <c r="I137" s="92"/>
      <c r="J137" s="92"/>
      <c r="K137" s="92"/>
      <c r="L137" s="92"/>
    </row>
    <row r="138" customFormat="false" ht="38.25" hidden="false" customHeight="false" outlineLevel="0" collapsed="false">
      <c r="A138" s="51"/>
      <c r="B138" s="52" t="s">
        <v>131</v>
      </c>
      <c r="C138" s="86" t="s">
        <v>132</v>
      </c>
      <c r="D138" s="84" t="n">
        <v>2785</v>
      </c>
      <c r="E138" s="61" t="n">
        <v>0</v>
      </c>
      <c r="F138" s="99" t="n">
        <v>2900</v>
      </c>
      <c r="G138" s="61" t="n">
        <v>0</v>
      </c>
      <c r="H138" s="99" t="n">
        <v>2900</v>
      </c>
      <c r="I138" s="61" t="n">
        <v>0</v>
      </c>
      <c r="J138" s="99" t="n">
        <v>1000</v>
      </c>
      <c r="K138" s="61" t="n">
        <v>0</v>
      </c>
      <c r="L138" s="92" t="n">
        <f aca="false">SUM(J138:K138)</f>
        <v>1000</v>
      </c>
    </row>
    <row r="139" customFormat="false" ht="9" hidden="false" customHeight="true" outlineLevel="0" collapsed="false">
      <c r="A139" s="51"/>
      <c r="B139" s="52"/>
      <c r="C139" s="86"/>
      <c r="D139" s="92"/>
      <c r="E139" s="92"/>
      <c r="F139" s="92"/>
      <c r="G139" s="92"/>
      <c r="H139" s="92"/>
      <c r="I139" s="92"/>
      <c r="J139" s="92"/>
      <c r="K139" s="92"/>
      <c r="L139" s="92"/>
    </row>
    <row r="140" customFormat="false" ht="12.95" hidden="false" customHeight="true" outlineLevel="0" collapsed="false">
      <c r="A140" s="51"/>
      <c r="B140" s="52" t="n">
        <v>76</v>
      </c>
      <c r="C140" s="86" t="s">
        <v>133</v>
      </c>
      <c r="D140" s="92"/>
      <c r="E140" s="92"/>
      <c r="F140" s="92"/>
      <c r="G140" s="92"/>
      <c r="H140" s="92"/>
      <c r="I140" s="92"/>
      <c r="J140" s="92"/>
      <c r="K140" s="92"/>
      <c r="L140" s="92"/>
    </row>
    <row r="141" customFormat="false" ht="38.25" hidden="false" customHeight="false" outlineLevel="0" collapsed="false">
      <c r="A141" s="51"/>
      <c r="B141" s="52" t="s">
        <v>134</v>
      </c>
      <c r="C141" s="86" t="s">
        <v>135</v>
      </c>
      <c r="D141" s="61" t="n">
        <v>0</v>
      </c>
      <c r="E141" s="61" t="n">
        <v>0</v>
      </c>
      <c r="F141" s="99" t="n">
        <v>103</v>
      </c>
      <c r="G141" s="61" t="n">
        <v>0</v>
      </c>
      <c r="H141" s="99" t="n">
        <v>103</v>
      </c>
      <c r="I141" s="61" t="n">
        <v>0</v>
      </c>
      <c r="J141" s="99" t="n">
        <v>103</v>
      </c>
      <c r="K141" s="61" t="n">
        <v>0</v>
      </c>
      <c r="L141" s="92" t="n">
        <f aca="false">SUM(J141:K141)</f>
        <v>103</v>
      </c>
    </row>
    <row r="142" customFormat="false" ht="9" hidden="false" customHeight="true" outlineLevel="0" collapsed="false">
      <c r="A142" s="51"/>
      <c r="B142" s="52"/>
      <c r="C142" s="86"/>
      <c r="D142" s="84"/>
      <c r="E142" s="84"/>
      <c r="F142" s="92"/>
      <c r="G142" s="84"/>
      <c r="H142" s="92"/>
      <c r="I142" s="84"/>
      <c r="J142" s="92"/>
      <c r="K142" s="84"/>
      <c r="L142" s="92"/>
    </row>
    <row r="143" customFormat="false" ht="12.95" hidden="false" customHeight="true" outlineLevel="0" collapsed="false">
      <c r="A143" s="51"/>
      <c r="B143" s="52" t="n">
        <v>77</v>
      </c>
      <c r="C143" s="86" t="s">
        <v>136</v>
      </c>
      <c r="D143" s="92"/>
      <c r="E143" s="92"/>
      <c r="F143" s="92"/>
      <c r="G143" s="92"/>
      <c r="H143" s="92"/>
      <c r="I143" s="92"/>
      <c r="J143" s="92"/>
      <c r="K143" s="92"/>
      <c r="L143" s="92"/>
    </row>
    <row r="144" customFormat="false" ht="12.95" hidden="false" customHeight="true" outlineLevel="0" collapsed="false">
      <c r="A144" s="51"/>
      <c r="B144" s="82" t="s">
        <v>137</v>
      </c>
      <c r="C144" s="86" t="s">
        <v>46</v>
      </c>
      <c r="D144" s="61" t="n">
        <v>0</v>
      </c>
      <c r="E144" s="99" t="n">
        <v>5354</v>
      </c>
      <c r="F144" s="61" t="n">
        <v>0</v>
      </c>
      <c r="G144" s="99" t="n">
        <v>5053</v>
      </c>
      <c r="H144" s="61" t="n">
        <v>0</v>
      </c>
      <c r="I144" s="99" t="n">
        <f aca="false">5053-514</f>
        <v>4539</v>
      </c>
      <c r="J144" s="61" t="n">
        <v>0</v>
      </c>
      <c r="K144" s="99" t="n">
        <v>5761</v>
      </c>
      <c r="L144" s="92" t="n">
        <f aca="false">SUM(J144:K144)</f>
        <v>5761</v>
      </c>
    </row>
    <row r="145" customFormat="false" ht="12.95" hidden="false" customHeight="true" outlineLevel="0" collapsed="false">
      <c r="A145" s="51"/>
      <c r="B145" s="82" t="s">
        <v>138</v>
      </c>
      <c r="C145" s="86" t="s">
        <v>49</v>
      </c>
      <c r="D145" s="61" t="n">
        <v>0</v>
      </c>
      <c r="E145" s="99" t="n">
        <v>37</v>
      </c>
      <c r="F145" s="61" t="n">
        <v>0</v>
      </c>
      <c r="G145" s="99" t="n">
        <v>37</v>
      </c>
      <c r="H145" s="61" t="n">
        <v>0</v>
      </c>
      <c r="I145" s="99" t="n">
        <v>37</v>
      </c>
      <c r="J145" s="61" t="n">
        <v>0</v>
      </c>
      <c r="K145" s="99" t="n">
        <v>40</v>
      </c>
      <c r="L145" s="92" t="n">
        <f aca="false">SUM(J145:K145)</f>
        <v>40</v>
      </c>
    </row>
    <row r="146" customFormat="false" ht="12.95" hidden="false" customHeight="true" outlineLevel="0" collapsed="false">
      <c r="A146" s="51"/>
      <c r="B146" s="82" t="s">
        <v>139</v>
      </c>
      <c r="C146" s="86" t="s">
        <v>51</v>
      </c>
      <c r="D146" s="61" t="n">
        <v>0</v>
      </c>
      <c r="E146" s="96" t="n">
        <v>34</v>
      </c>
      <c r="F146" s="71" t="n">
        <v>0</v>
      </c>
      <c r="G146" s="97" t="n">
        <v>43</v>
      </c>
      <c r="H146" s="71" t="n">
        <v>0</v>
      </c>
      <c r="I146" s="97" t="n">
        <v>43</v>
      </c>
      <c r="J146" s="71" t="n">
        <v>0</v>
      </c>
      <c r="K146" s="97" t="n">
        <v>47</v>
      </c>
      <c r="L146" s="105" t="n">
        <f aca="false">SUM(J146:K146)</f>
        <v>47</v>
      </c>
    </row>
    <row r="147" customFormat="false" ht="12.95" hidden="false" customHeight="true" outlineLevel="0" collapsed="false">
      <c r="A147" s="51" t="s">
        <v>16</v>
      </c>
      <c r="B147" s="52" t="n">
        <v>77</v>
      </c>
      <c r="C147" s="86" t="s">
        <v>136</v>
      </c>
      <c r="D147" s="64" t="n">
        <f aca="false">SUM(D144:D146)</f>
        <v>0</v>
      </c>
      <c r="E147" s="90" t="n">
        <f aca="false">SUM(E144:E146)</f>
        <v>5425</v>
      </c>
      <c r="F147" s="64" t="n">
        <f aca="false">SUM(F144:F146)</f>
        <v>0</v>
      </c>
      <c r="G147" s="90" t="n">
        <f aca="false">SUM(G144:G146)</f>
        <v>5133</v>
      </c>
      <c r="H147" s="64" t="n">
        <f aca="false">SUM(H144:H146)</f>
        <v>0</v>
      </c>
      <c r="I147" s="90" t="n">
        <f aca="false">SUM(I144:I146)</f>
        <v>4619</v>
      </c>
      <c r="J147" s="64" t="n">
        <f aca="false">SUM(J144:J146)</f>
        <v>0</v>
      </c>
      <c r="K147" s="90" t="n">
        <f aca="false">SUM(K144:K146)</f>
        <v>5848</v>
      </c>
      <c r="L147" s="90" t="n">
        <f aca="false">SUM(L144:L146)</f>
        <v>5848</v>
      </c>
    </row>
    <row r="148" customFormat="false" ht="12.95" hidden="false" customHeight="true" outlineLevel="0" collapsed="false">
      <c r="A148" s="51" t="s">
        <v>16</v>
      </c>
      <c r="B148" s="52" t="n">
        <v>63</v>
      </c>
      <c r="C148" s="86" t="s">
        <v>101</v>
      </c>
      <c r="D148" s="105" t="n">
        <f aca="false">D135+D126+D117+D108+D141+D138+D147</f>
        <v>82223</v>
      </c>
      <c r="E148" s="105" t="n">
        <f aca="false">E135+E126+E117+E108+E141+E138+E147</f>
        <v>128865</v>
      </c>
      <c r="F148" s="105" t="n">
        <f aca="false">F135+F126+F117+F108+F141+F138+F147</f>
        <v>65587</v>
      </c>
      <c r="G148" s="105" t="n">
        <f aca="false">G135+G126+G117+G108+G141+G138+G147</f>
        <v>123580</v>
      </c>
      <c r="H148" s="105" t="n">
        <f aca="false">H135+H126+H117+H108+H141+H138+H147</f>
        <v>92889</v>
      </c>
      <c r="I148" s="105" t="n">
        <f aca="false">I135+I126+I117+I108+I141+I138+I147</f>
        <v>120866</v>
      </c>
      <c r="J148" s="105" t="n">
        <f aca="false">J135+J126+J117+J108+J141+J138+J147</f>
        <v>54780</v>
      </c>
      <c r="K148" s="105" t="n">
        <f aca="false">K135+K126+K117+K108+K141+K138+K147</f>
        <v>140110</v>
      </c>
      <c r="L148" s="105" t="n">
        <f aca="false">L135+L126+L117+L108+L141+L138+L147</f>
        <v>194890</v>
      </c>
    </row>
    <row r="149" customFormat="false" ht="12.95" hidden="false" customHeight="true" outlineLevel="0" collapsed="false">
      <c r="A149" s="51" t="s">
        <v>16</v>
      </c>
      <c r="B149" s="98" t="n">
        <v>1.11</v>
      </c>
      <c r="C149" s="53" t="s">
        <v>70</v>
      </c>
      <c r="D149" s="100" t="n">
        <f aca="false">D148+D98+D87</f>
        <v>166794</v>
      </c>
      <c r="E149" s="100" t="n">
        <f aca="false">E148+E98+E87</f>
        <v>420374</v>
      </c>
      <c r="F149" s="100" t="n">
        <f aca="false">F148+F98+F87</f>
        <v>116629</v>
      </c>
      <c r="G149" s="100" t="n">
        <f aca="false">G148+G98+G87</f>
        <v>443024</v>
      </c>
      <c r="H149" s="100" t="n">
        <f aca="false">H148+H98+H87</f>
        <v>182231</v>
      </c>
      <c r="I149" s="100" t="n">
        <f aca="false">I148+I98+I87</f>
        <v>439242</v>
      </c>
      <c r="J149" s="100" t="n">
        <f aca="false">J148+J98+J87</f>
        <v>155176</v>
      </c>
      <c r="K149" s="100" t="n">
        <f aca="false">K148+K98+K87</f>
        <v>497312</v>
      </c>
      <c r="L149" s="100" t="n">
        <f aca="false">L148+L98+L87</f>
        <v>652488</v>
      </c>
    </row>
    <row r="150" customFormat="false" ht="9" hidden="false" customHeight="true" outlineLevel="0" collapsed="false">
      <c r="A150" s="51"/>
      <c r="B150" s="98"/>
      <c r="C150" s="53"/>
      <c r="D150" s="92"/>
      <c r="E150" s="92"/>
      <c r="F150" s="92"/>
      <c r="G150" s="92"/>
      <c r="H150" s="92"/>
      <c r="I150" s="92"/>
      <c r="J150" s="92"/>
      <c r="K150" s="92"/>
      <c r="L150" s="92"/>
    </row>
    <row r="151" customFormat="false" ht="12.75" hidden="false" customHeight="false" outlineLevel="0" collapsed="false">
      <c r="A151" s="51"/>
      <c r="B151" s="98" t="n">
        <v>1.8</v>
      </c>
      <c r="C151" s="53" t="s">
        <v>140</v>
      </c>
      <c r="D151" s="63"/>
      <c r="E151" s="63"/>
      <c r="F151" s="63"/>
      <c r="G151" s="63"/>
      <c r="H151" s="63"/>
      <c r="I151" s="63"/>
      <c r="J151" s="63"/>
      <c r="K151" s="63"/>
      <c r="L151" s="63"/>
    </row>
    <row r="152" customFormat="false" ht="12.75" hidden="false" customHeight="false" outlineLevel="0" collapsed="false">
      <c r="A152" s="51"/>
      <c r="B152" s="52" t="n">
        <v>64</v>
      </c>
      <c r="C152" s="86" t="s">
        <v>141</v>
      </c>
      <c r="D152" s="92"/>
      <c r="E152" s="92"/>
      <c r="F152" s="92"/>
      <c r="G152" s="92"/>
      <c r="H152" s="92"/>
      <c r="I152" s="92"/>
      <c r="J152" s="92"/>
      <c r="K152" s="92"/>
      <c r="L152" s="92"/>
    </row>
    <row r="153" customFormat="false" ht="12.75" hidden="false" customHeight="false" outlineLevel="0" collapsed="false">
      <c r="A153" s="51"/>
      <c r="B153" s="52" t="n">
        <v>44</v>
      </c>
      <c r="C153" s="86" t="s">
        <v>67</v>
      </c>
      <c r="D153" s="92"/>
      <c r="E153" s="92"/>
      <c r="F153" s="92"/>
      <c r="G153" s="92"/>
      <c r="H153" s="92"/>
      <c r="I153" s="92"/>
      <c r="J153" s="92"/>
      <c r="K153" s="92"/>
      <c r="L153" s="92"/>
    </row>
    <row r="154" customFormat="false" ht="12.75" hidden="false" customHeight="false" outlineLevel="0" collapsed="false">
      <c r="A154" s="93"/>
      <c r="B154" s="106" t="s">
        <v>142</v>
      </c>
      <c r="C154" s="95" t="s">
        <v>46</v>
      </c>
      <c r="D154" s="97" t="n">
        <v>799</v>
      </c>
      <c r="E154" s="71" t="n">
        <v>0</v>
      </c>
      <c r="F154" s="96" t="n">
        <v>300</v>
      </c>
      <c r="G154" s="71" t="n">
        <v>0</v>
      </c>
      <c r="H154" s="72" t="n">
        <v>385</v>
      </c>
      <c r="I154" s="71" t="n">
        <v>0</v>
      </c>
      <c r="J154" s="96" t="n">
        <v>298</v>
      </c>
      <c r="K154" s="71" t="n">
        <v>0</v>
      </c>
      <c r="L154" s="96" t="n">
        <f aca="false">SUM(J154:K154)</f>
        <v>298</v>
      </c>
    </row>
    <row r="155" customFormat="false" ht="12.75" hidden="false" customHeight="false" outlineLevel="0" collapsed="false">
      <c r="A155" s="51"/>
      <c r="B155" s="107" t="s">
        <v>143</v>
      </c>
      <c r="C155" s="86" t="s">
        <v>49</v>
      </c>
      <c r="D155" s="83" t="n">
        <v>20</v>
      </c>
      <c r="E155" s="61" t="n">
        <v>0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f aca="false">SUM(J155:K155)</f>
        <v>0</v>
      </c>
    </row>
    <row r="156" customFormat="false" ht="12.75" hidden="false" customHeight="false" outlineLevel="0" collapsed="false">
      <c r="A156" s="51"/>
      <c r="B156" s="107" t="s">
        <v>144</v>
      </c>
      <c r="C156" s="81" t="s">
        <v>51</v>
      </c>
      <c r="D156" s="84" t="n">
        <v>30</v>
      </c>
      <c r="E156" s="61" t="n">
        <v>0</v>
      </c>
      <c r="F156" s="61" t="n">
        <v>0</v>
      </c>
      <c r="G156" s="61" t="n">
        <v>0</v>
      </c>
      <c r="H156" s="61" t="n">
        <v>0</v>
      </c>
      <c r="I156" s="61" t="n">
        <v>0</v>
      </c>
      <c r="J156" s="61" t="n">
        <v>0</v>
      </c>
      <c r="K156" s="61" t="n">
        <v>0</v>
      </c>
      <c r="L156" s="61" t="n">
        <f aca="false">SUM(J156:K156)</f>
        <v>0</v>
      </c>
    </row>
    <row r="157" customFormat="false" ht="12.75" hidden="false" customHeight="false" outlineLevel="0" collapsed="false">
      <c r="A157" s="51"/>
      <c r="B157" s="107" t="s">
        <v>145</v>
      </c>
      <c r="C157" s="86" t="s">
        <v>39</v>
      </c>
      <c r="D157" s="99" t="n">
        <v>1045</v>
      </c>
      <c r="E157" s="61" t="n">
        <v>0</v>
      </c>
      <c r="F157" s="84" t="n">
        <v>1</v>
      </c>
      <c r="G157" s="61" t="n">
        <v>0</v>
      </c>
      <c r="H157" s="66" t="n">
        <v>1</v>
      </c>
      <c r="I157" s="61" t="n">
        <v>0</v>
      </c>
      <c r="J157" s="61" t="n">
        <v>0</v>
      </c>
      <c r="K157" s="61" t="n">
        <v>0</v>
      </c>
      <c r="L157" s="61" t="n">
        <f aca="false">SUM(J157:K157)</f>
        <v>0</v>
      </c>
    </row>
    <row r="158" customFormat="false" ht="12.75" hidden="false" customHeight="false" outlineLevel="0" collapsed="false">
      <c r="A158" s="51" t="s">
        <v>16</v>
      </c>
      <c r="B158" s="52" t="n">
        <v>44</v>
      </c>
      <c r="C158" s="86" t="s">
        <v>67</v>
      </c>
      <c r="D158" s="87" t="n">
        <f aca="false">SUM(D152:D157)</f>
        <v>1894</v>
      </c>
      <c r="E158" s="64" t="n">
        <f aca="false">SUM(E152:E157)</f>
        <v>0</v>
      </c>
      <c r="F158" s="87" t="n">
        <f aca="false">SUM(F152:F157)</f>
        <v>301</v>
      </c>
      <c r="G158" s="64" t="n">
        <f aca="false">SUM(G152:G157)</f>
        <v>0</v>
      </c>
      <c r="H158" s="87" t="n">
        <f aca="false">SUM(H152:H157)</f>
        <v>386</v>
      </c>
      <c r="I158" s="64" t="n">
        <f aca="false">SUM(I152:I157)</f>
        <v>0</v>
      </c>
      <c r="J158" s="87" t="n">
        <f aca="false">SUM(J152:J157)</f>
        <v>298</v>
      </c>
      <c r="K158" s="64" t="n">
        <f aca="false">SUM(K152:K157)</f>
        <v>0</v>
      </c>
      <c r="L158" s="87" t="n">
        <f aca="false">SUM(L152:L157)</f>
        <v>298</v>
      </c>
    </row>
    <row r="159" customFormat="false" ht="12" hidden="false" customHeight="true" outlineLevel="0" collapsed="false">
      <c r="A159" s="51"/>
      <c r="B159" s="107"/>
      <c r="C159" s="86"/>
      <c r="D159" s="92"/>
      <c r="E159" s="92"/>
      <c r="F159" s="67"/>
      <c r="G159" s="92"/>
      <c r="H159" s="67"/>
      <c r="I159" s="92"/>
      <c r="J159" s="67"/>
      <c r="K159" s="92"/>
      <c r="L159" s="67"/>
    </row>
    <row r="160" customFormat="false" ht="12.75" hidden="false" customHeight="false" outlineLevel="0" collapsed="false">
      <c r="A160" s="51"/>
      <c r="B160" s="101" t="n">
        <v>59</v>
      </c>
      <c r="C160" s="86" t="s">
        <v>90</v>
      </c>
      <c r="D160" s="85"/>
      <c r="E160" s="85"/>
      <c r="F160" s="63"/>
      <c r="G160" s="85"/>
      <c r="H160" s="63"/>
      <c r="I160" s="85"/>
      <c r="J160" s="63"/>
      <c r="K160" s="85"/>
      <c r="L160" s="63"/>
    </row>
    <row r="161" customFormat="false" ht="12.75" hidden="false" customHeight="false" outlineLevel="0" collapsed="false">
      <c r="A161" s="51"/>
      <c r="B161" s="107" t="s">
        <v>146</v>
      </c>
      <c r="C161" s="86" t="s">
        <v>46</v>
      </c>
      <c r="D161" s="83" t="n">
        <v>1728</v>
      </c>
      <c r="E161" s="61" t="n">
        <v>0</v>
      </c>
      <c r="F161" s="84" t="n">
        <v>1100</v>
      </c>
      <c r="G161" s="61" t="n">
        <v>0</v>
      </c>
      <c r="H161" s="62" t="n">
        <v>1484</v>
      </c>
      <c r="I161" s="61" t="n">
        <v>0</v>
      </c>
      <c r="J161" s="84" t="n">
        <v>1161</v>
      </c>
      <c r="K161" s="61" t="n">
        <v>0</v>
      </c>
      <c r="L161" s="84" t="n">
        <f aca="false">SUM(J161:K161)</f>
        <v>1161</v>
      </c>
    </row>
    <row r="162" customFormat="false" ht="12.75" hidden="false" customHeight="false" outlineLevel="0" collapsed="false">
      <c r="A162" s="51"/>
      <c r="B162" s="107" t="s">
        <v>147</v>
      </c>
      <c r="C162" s="86" t="s">
        <v>49</v>
      </c>
      <c r="D162" s="61" t="n">
        <v>0</v>
      </c>
      <c r="E162" s="61" t="n">
        <v>0</v>
      </c>
      <c r="F162" s="61" t="n">
        <v>0</v>
      </c>
      <c r="G162" s="61" t="n">
        <v>0</v>
      </c>
      <c r="H162" s="61" t="n">
        <v>0</v>
      </c>
      <c r="I162" s="61" t="n">
        <v>0</v>
      </c>
      <c r="J162" s="61" t="n">
        <v>0</v>
      </c>
      <c r="K162" s="61" t="n">
        <v>0</v>
      </c>
      <c r="L162" s="61" t="n">
        <f aca="false">SUM(J162:K162)</f>
        <v>0</v>
      </c>
    </row>
    <row r="163" customFormat="false" ht="12.75" hidden="false" customHeight="false" outlineLevel="0" collapsed="false">
      <c r="A163" s="51"/>
      <c r="B163" s="107" t="s">
        <v>148</v>
      </c>
      <c r="C163" s="81" t="s">
        <v>51</v>
      </c>
      <c r="D163" s="84" t="n">
        <v>20</v>
      </c>
      <c r="E163" s="61" t="n">
        <v>0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f aca="false">SUM(J163:K163)</f>
        <v>0</v>
      </c>
    </row>
    <row r="164" customFormat="false" ht="12.75" hidden="false" customHeight="false" outlineLevel="0" collapsed="false">
      <c r="A164" s="51" t="s">
        <v>16</v>
      </c>
      <c r="B164" s="101" t="n">
        <v>59</v>
      </c>
      <c r="C164" s="86" t="s">
        <v>90</v>
      </c>
      <c r="D164" s="87" t="n">
        <f aca="false">SUM(D161:D163)</f>
        <v>1748</v>
      </c>
      <c r="E164" s="64" t="n">
        <f aca="false">SUM(E161:E163)</f>
        <v>0</v>
      </c>
      <c r="F164" s="87" t="n">
        <f aca="false">SUM(F161:F163)</f>
        <v>1100</v>
      </c>
      <c r="G164" s="64" t="n">
        <f aca="false">SUM(G161:G163)</f>
        <v>0</v>
      </c>
      <c r="H164" s="87" t="n">
        <f aca="false">SUM(H161:H163)</f>
        <v>1484</v>
      </c>
      <c r="I164" s="64" t="n">
        <f aca="false">SUM(I161:I163)</f>
        <v>0</v>
      </c>
      <c r="J164" s="87" t="n">
        <f aca="false">SUM(J161:J163)</f>
        <v>1161</v>
      </c>
      <c r="K164" s="64" t="n">
        <f aca="false">SUM(K161:K163)</f>
        <v>0</v>
      </c>
      <c r="L164" s="87" t="n">
        <f aca="false">SUM(L161:L163)</f>
        <v>1161</v>
      </c>
    </row>
    <row r="165" customFormat="false" ht="12.75" hidden="false" customHeight="false" outlineLevel="0" collapsed="false">
      <c r="A165" s="51" t="s">
        <v>16</v>
      </c>
      <c r="B165" s="52" t="n">
        <v>64</v>
      </c>
      <c r="C165" s="86" t="s">
        <v>141</v>
      </c>
      <c r="D165" s="87" t="n">
        <f aca="false">D164+D158</f>
        <v>3642</v>
      </c>
      <c r="E165" s="64" t="n">
        <f aca="false">E164+E158</f>
        <v>0</v>
      </c>
      <c r="F165" s="87" t="n">
        <f aca="false">F164+F158</f>
        <v>1401</v>
      </c>
      <c r="G165" s="64" t="n">
        <f aca="false">G164+G158</f>
        <v>0</v>
      </c>
      <c r="H165" s="87" t="n">
        <f aca="false">H164+H158</f>
        <v>1870</v>
      </c>
      <c r="I165" s="64" t="n">
        <f aca="false">I164+I158</f>
        <v>0</v>
      </c>
      <c r="J165" s="87" t="n">
        <f aca="false">J164+J158</f>
        <v>1459</v>
      </c>
      <c r="K165" s="64" t="n">
        <f aca="false">K164+K158</f>
        <v>0</v>
      </c>
      <c r="L165" s="87" t="n">
        <f aca="false">L164+L158</f>
        <v>1459</v>
      </c>
    </row>
    <row r="166" customFormat="false" ht="12" hidden="false" customHeight="true" outlineLevel="0" collapsed="false">
      <c r="A166" s="51"/>
      <c r="B166" s="98"/>
      <c r="C166" s="53"/>
      <c r="D166" s="63"/>
      <c r="E166" s="63"/>
      <c r="F166" s="63"/>
      <c r="G166" s="63"/>
      <c r="H166" s="63"/>
      <c r="I166" s="63"/>
      <c r="J166" s="63"/>
      <c r="K166" s="63"/>
      <c r="L166" s="63"/>
    </row>
    <row r="167" customFormat="false" ht="12.75" hidden="false" customHeight="false" outlineLevel="0" collapsed="false">
      <c r="A167" s="51"/>
      <c r="B167" s="108" t="n">
        <v>65</v>
      </c>
      <c r="C167" s="86" t="s">
        <v>149</v>
      </c>
      <c r="D167" s="67"/>
      <c r="E167" s="67"/>
      <c r="F167" s="67"/>
      <c r="G167" s="67"/>
      <c r="H167" s="67"/>
      <c r="I167" s="67"/>
      <c r="J167" s="67"/>
      <c r="K167" s="67"/>
      <c r="L167" s="67"/>
    </row>
    <row r="168" customFormat="false" ht="12.75" hidden="false" customHeight="false" outlineLevel="0" collapsed="false">
      <c r="A168" s="51"/>
      <c r="B168" s="107" t="s">
        <v>150</v>
      </c>
      <c r="C168" s="86" t="s">
        <v>151</v>
      </c>
      <c r="D168" s="71" t="n">
        <v>0</v>
      </c>
      <c r="E168" s="61" t="n">
        <v>0</v>
      </c>
      <c r="F168" s="71" t="n">
        <v>0</v>
      </c>
      <c r="G168" s="72" t="n">
        <v>22500</v>
      </c>
      <c r="H168" s="71" t="n">
        <v>0</v>
      </c>
      <c r="I168" s="72" t="n">
        <v>22500</v>
      </c>
      <c r="J168" s="71" t="n">
        <v>0</v>
      </c>
      <c r="K168" s="72" t="n">
        <v>22500</v>
      </c>
      <c r="L168" s="105" t="n">
        <f aca="false">SUM(J168:K168)</f>
        <v>22500</v>
      </c>
    </row>
    <row r="169" customFormat="false" ht="12.75" hidden="false" customHeight="false" outlineLevel="0" collapsed="false">
      <c r="A169" s="51" t="s">
        <v>16</v>
      </c>
      <c r="B169" s="108" t="n">
        <v>65</v>
      </c>
      <c r="C169" s="86" t="s">
        <v>149</v>
      </c>
      <c r="D169" s="64" t="n">
        <f aca="false">SUM(D167:D168)</f>
        <v>0</v>
      </c>
      <c r="E169" s="64" t="n">
        <f aca="false">SUM(E167:E168)</f>
        <v>0</v>
      </c>
      <c r="F169" s="64" t="n">
        <f aca="false">SUM(F167:F168)</f>
        <v>0</v>
      </c>
      <c r="G169" s="65" t="n">
        <f aca="false">SUM(G167:G168)</f>
        <v>22500</v>
      </c>
      <c r="H169" s="64" t="n">
        <f aca="false">SUM(H167:H168)</f>
        <v>0</v>
      </c>
      <c r="I169" s="65" t="n">
        <f aca="false">SUM(I167:I168)</f>
        <v>22500</v>
      </c>
      <c r="J169" s="64" t="n">
        <f aca="false">SUM(J167:J168)</f>
        <v>0</v>
      </c>
      <c r="K169" s="65" t="n">
        <f aca="false">SUM(K167:K168)</f>
        <v>22500</v>
      </c>
      <c r="L169" s="65" t="n">
        <f aca="false">SUM(L167:L168)</f>
        <v>22500</v>
      </c>
    </row>
    <row r="170" customFormat="false" ht="12" hidden="false" customHeight="true" outlineLevel="0" collapsed="false">
      <c r="A170" s="51"/>
      <c r="B170" s="107"/>
      <c r="C170" s="86"/>
      <c r="D170" s="67"/>
      <c r="E170" s="67"/>
      <c r="F170" s="67"/>
      <c r="G170" s="67"/>
      <c r="H170" s="67"/>
      <c r="I170" s="67"/>
      <c r="J170" s="67"/>
      <c r="K170" s="67"/>
      <c r="L170" s="67"/>
    </row>
    <row r="171" customFormat="false" ht="12.75" hidden="false" customHeight="false" outlineLevel="0" collapsed="false">
      <c r="A171" s="51"/>
      <c r="B171" s="101" t="s">
        <v>152</v>
      </c>
      <c r="C171" s="86" t="s">
        <v>153</v>
      </c>
      <c r="D171" s="92"/>
      <c r="E171" s="92"/>
      <c r="F171" s="92"/>
      <c r="G171" s="92"/>
      <c r="H171" s="92"/>
      <c r="I171" s="92"/>
      <c r="J171" s="92"/>
      <c r="K171" s="92"/>
      <c r="L171" s="92"/>
    </row>
    <row r="172" customFormat="false" ht="26.25" hidden="false" customHeight="true" outlineLevel="0" collapsed="false">
      <c r="A172" s="51"/>
      <c r="B172" s="82" t="s">
        <v>154</v>
      </c>
      <c r="C172" s="86" t="s">
        <v>155</v>
      </c>
      <c r="D172" s="84" t="n">
        <v>500</v>
      </c>
      <c r="E172" s="61" t="n">
        <v>0</v>
      </c>
      <c r="F172" s="61" t="n">
        <v>0</v>
      </c>
      <c r="G172" s="61" t="n">
        <v>0</v>
      </c>
      <c r="H172" s="99" t="n">
        <v>500</v>
      </c>
      <c r="I172" s="61" t="n">
        <v>0</v>
      </c>
      <c r="J172" s="84" t="n">
        <v>500</v>
      </c>
      <c r="K172" s="61" t="n">
        <v>0</v>
      </c>
      <c r="L172" s="84" t="n">
        <f aca="false">SUM(J172:K172)</f>
        <v>500</v>
      </c>
    </row>
    <row r="173" customFormat="false" ht="27" hidden="false" customHeight="true" outlineLevel="0" collapsed="false">
      <c r="A173" s="51"/>
      <c r="B173" s="82" t="s">
        <v>156</v>
      </c>
      <c r="C173" s="86" t="s">
        <v>157</v>
      </c>
      <c r="D173" s="61" t="n">
        <v>0</v>
      </c>
      <c r="E173" s="61" t="n">
        <v>0</v>
      </c>
      <c r="F173" s="61" t="n">
        <v>0</v>
      </c>
      <c r="G173" s="99" t="n">
        <v>2500</v>
      </c>
      <c r="H173" s="61" t="n">
        <v>0</v>
      </c>
      <c r="I173" s="99" t="n">
        <v>2500</v>
      </c>
      <c r="J173" s="61" t="n">
        <v>0</v>
      </c>
      <c r="K173" s="99" t="n">
        <v>100</v>
      </c>
      <c r="L173" s="92" t="n">
        <f aca="false">SUM(J173:K173)</f>
        <v>100</v>
      </c>
    </row>
    <row r="174" customFormat="false" ht="12.75" hidden="false" customHeight="false" outlineLevel="0" collapsed="false">
      <c r="A174" s="51"/>
      <c r="B174" s="107" t="s">
        <v>158</v>
      </c>
      <c r="C174" s="86" t="s">
        <v>159</v>
      </c>
      <c r="D174" s="61" t="n">
        <v>0</v>
      </c>
      <c r="E174" s="99" t="n">
        <v>10000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f aca="false">SUM(J174:K174)</f>
        <v>0</v>
      </c>
    </row>
    <row r="175" customFormat="false" ht="12.75" hidden="false" customHeight="false" outlineLevel="0" collapsed="false">
      <c r="A175" s="51"/>
      <c r="B175" s="107" t="s">
        <v>160</v>
      </c>
      <c r="C175" s="86" t="s">
        <v>161</v>
      </c>
      <c r="D175" s="84" t="n">
        <v>5000</v>
      </c>
      <c r="E175" s="61" t="n">
        <v>0</v>
      </c>
      <c r="F175" s="84" t="n">
        <v>1</v>
      </c>
      <c r="G175" s="61" t="n">
        <v>0</v>
      </c>
      <c r="H175" s="66" t="n">
        <v>1</v>
      </c>
      <c r="I175" s="61" t="n">
        <v>0</v>
      </c>
      <c r="J175" s="61" t="n">
        <v>0</v>
      </c>
      <c r="K175" s="61" t="n">
        <v>0</v>
      </c>
      <c r="L175" s="61" t="n">
        <f aca="false">SUM(J175:K175)</f>
        <v>0</v>
      </c>
    </row>
    <row r="176" customFormat="false" ht="12.75" hidden="false" customHeight="false" outlineLevel="0" collapsed="false">
      <c r="A176" s="51"/>
      <c r="B176" s="107" t="s">
        <v>162</v>
      </c>
      <c r="C176" s="86" t="s">
        <v>163</v>
      </c>
      <c r="D176" s="61" t="n">
        <v>0</v>
      </c>
      <c r="E176" s="61" t="n">
        <v>0</v>
      </c>
      <c r="F176" s="61" t="n">
        <v>0</v>
      </c>
      <c r="G176" s="84" t="n">
        <v>15000</v>
      </c>
      <c r="H176" s="61" t="n">
        <v>0</v>
      </c>
      <c r="I176" s="84" t="n">
        <v>20000</v>
      </c>
      <c r="J176" s="84" t="n">
        <v>1</v>
      </c>
      <c r="K176" s="84" t="n">
        <v>25000</v>
      </c>
      <c r="L176" s="84" t="n">
        <f aca="false">SUM(J176:K176)</f>
        <v>25001</v>
      </c>
    </row>
    <row r="177" customFormat="false" ht="27" hidden="false" customHeight="true" outlineLevel="0" collapsed="false">
      <c r="A177" s="51"/>
      <c r="B177" s="107" t="s">
        <v>164</v>
      </c>
      <c r="C177" s="86" t="s">
        <v>165</v>
      </c>
      <c r="D177" s="61" t="n">
        <v>0</v>
      </c>
      <c r="E177" s="61" t="n">
        <v>0</v>
      </c>
      <c r="F177" s="66" t="n">
        <v>5000</v>
      </c>
      <c r="G177" s="61" t="n">
        <v>0</v>
      </c>
      <c r="H177" s="84" t="n">
        <v>5000</v>
      </c>
      <c r="I177" s="61" t="n">
        <v>0</v>
      </c>
      <c r="J177" s="66" t="n">
        <v>5000</v>
      </c>
      <c r="K177" s="61" t="n">
        <v>0</v>
      </c>
      <c r="L177" s="92" t="n">
        <f aca="false">SUM(J177:K177)</f>
        <v>5000</v>
      </c>
    </row>
    <row r="178" customFormat="false" ht="12.75" hidden="false" customHeight="false" outlineLevel="0" collapsed="false">
      <c r="A178" s="51"/>
      <c r="B178" s="107" t="s">
        <v>166</v>
      </c>
      <c r="C178" s="86" t="s">
        <v>167</v>
      </c>
      <c r="D178" s="84" t="n">
        <v>15835</v>
      </c>
      <c r="E178" s="61" t="n">
        <v>0</v>
      </c>
      <c r="F178" s="84" t="n">
        <v>20000</v>
      </c>
      <c r="G178" s="61" t="n">
        <v>0</v>
      </c>
      <c r="H178" s="84" t="n">
        <v>20000</v>
      </c>
      <c r="I178" s="61" t="n">
        <v>0</v>
      </c>
      <c r="J178" s="84" t="n">
        <v>30000</v>
      </c>
      <c r="K178" s="61" t="n">
        <v>0</v>
      </c>
      <c r="L178" s="84" t="n">
        <f aca="false">SUM(J178:K178)</f>
        <v>30000</v>
      </c>
    </row>
    <row r="179" customFormat="false" ht="12.75" hidden="false" customHeight="false" outlineLevel="0" collapsed="false">
      <c r="A179" s="51"/>
      <c r="B179" s="107" t="s">
        <v>168</v>
      </c>
      <c r="C179" s="86" t="s">
        <v>169</v>
      </c>
      <c r="D179" s="61" t="n">
        <v>0</v>
      </c>
      <c r="E179" s="61" t="n">
        <v>0</v>
      </c>
      <c r="F179" s="84" t="n">
        <v>30000</v>
      </c>
      <c r="G179" s="61" t="n">
        <v>0</v>
      </c>
      <c r="H179" s="84" t="n">
        <v>25000</v>
      </c>
      <c r="I179" s="61" t="n">
        <v>0</v>
      </c>
      <c r="J179" s="84" t="n">
        <v>26000</v>
      </c>
      <c r="K179" s="61" t="n">
        <v>0</v>
      </c>
      <c r="L179" s="84" t="n">
        <f aca="false">SUM(J179:K179)</f>
        <v>26000</v>
      </c>
    </row>
    <row r="180" customFormat="false" ht="25.5" hidden="false" customHeight="false" outlineLevel="0" collapsed="false">
      <c r="A180" s="51"/>
      <c r="B180" s="107" t="s">
        <v>170</v>
      </c>
      <c r="C180" s="109" t="s">
        <v>171</v>
      </c>
      <c r="D180" s="61" t="n">
        <v>0</v>
      </c>
      <c r="E180" s="61" t="n">
        <v>0</v>
      </c>
      <c r="F180" s="61" t="n">
        <v>0</v>
      </c>
      <c r="G180" s="61" t="n">
        <v>0</v>
      </c>
      <c r="H180" s="84" t="n">
        <v>3342</v>
      </c>
      <c r="I180" s="61" t="n">
        <v>0</v>
      </c>
      <c r="J180" s="84" t="n">
        <v>7500</v>
      </c>
      <c r="K180" s="61" t="n">
        <v>0</v>
      </c>
      <c r="L180" s="84" t="n">
        <f aca="false">SUM(J180:K180)</f>
        <v>7500</v>
      </c>
    </row>
    <row r="181" customFormat="false" ht="12.75" hidden="false" customHeight="false" outlineLevel="0" collapsed="false">
      <c r="A181" s="51" t="s">
        <v>16</v>
      </c>
      <c r="B181" s="101" t="s">
        <v>152</v>
      </c>
      <c r="C181" s="86" t="s">
        <v>153</v>
      </c>
      <c r="D181" s="100" t="n">
        <f aca="false">SUM(D172:D180)</f>
        <v>21335</v>
      </c>
      <c r="E181" s="100" t="n">
        <f aca="false">SUM(E172:E180)</f>
        <v>10000</v>
      </c>
      <c r="F181" s="100" t="n">
        <f aca="false">SUM(F172:F180)</f>
        <v>55001</v>
      </c>
      <c r="G181" s="100" t="n">
        <f aca="false">SUM(G172:G180)</f>
        <v>17500</v>
      </c>
      <c r="H181" s="100" t="n">
        <f aca="false">SUM(H172:H180)</f>
        <v>53843</v>
      </c>
      <c r="I181" s="100" t="n">
        <f aca="false">SUM(I172:I180)</f>
        <v>22500</v>
      </c>
      <c r="J181" s="100" t="n">
        <f aca="false">SUM(J172:J180)</f>
        <v>69001</v>
      </c>
      <c r="K181" s="100" t="n">
        <f aca="false">SUM(K172:K180)</f>
        <v>25100</v>
      </c>
      <c r="L181" s="100" t="n">
        <f aca="false">SUM(L172:L180)</f>
        <v>94101</v>
      </c>
    </row>
    <row r="182" customFormat="false" ht="12" hidden="false" customHeight="true" outlineLevel="0" collapsed="false">
      <c r="A182" s="51"/>
      <c r="B182" s="101"/>
      <c r="C182" s="86"/>
      <c r="D182" s="92"/>
      <c r="E182" s="92"/>
      <c r="F182" s="92"/>
      <c r="G182" s="92"/>
      <c r="H182" s="92"/>
      <c r="I182" s="92"/>
      <c r="J182" s="92"/>
      <c r="K182" s="92"/>
      <c r="L182" s="92"/>
    </row>
    <row r="183" customFormat="false" ht="12.75" hidden="false" customHeight="false" outlineLevel="0" collapsed="false">
      <c r="A183" s="51"/>
      <c r="B183" s="101" t="s">
        <v>172</v>
      </c>
      <c r="C183" s="86" t="s">
        <v>173</v>
      </c>
      <c r="D183" s="92"/>
      <c r="E183" s="92"/>
      <c r="F183" s="92"/>
      <c r="G183" s="92"/>
      <c r="H183" s="92"/>
      <c r="I183" s="92"/>
      <c r="J183" s="92"/>
      <c r="K183" s="92"/>
      <c r="L183" s="92"/>
    </row>
    <row r="184" customFormat="false" ht="12.75" hidden="false" customHeight="false" outlineLevel="0" collapsed="false">
      <c r="A184" s="93"/>
      <c r="B184" s="94" t="s">
        <v>174</v>
      </c>
      <c r="C184" s="95" t="s">
        <v>175</v>
      </c>
      <c r="D184" s="71" t="n">
        <v>0</v>
      </c>
      <c r="E184" s="72" t="n">
        <v>1951</v>
      </c>
      <c r="F184" s="71" t="n">
        <v>0</v>
      </c>
      <c r="G184" s="97" t="n">
        <v>2500</v>
      </c>
      <c r="H184" s="71" t="n">
        <v>0</v>
      </c>
      <c r="I184" s="97" t="n">
        <v>4934</v>
      </c>
      <c r="J184" s="71" t="n">
        <v>0</v>
      </c>
      <c r="K184" s="97" t="n">
        <v>5000</v>
      </c>
      <c r="L184" s="105" t="n">
        <f aca="false">SUM(J184:K184)</f>
        <v>5000</v>
      </c>
    </row>
    <row r="185" customFormat="false" ht="0.95" hidden="false" customHeight="true" outlineLevel="0" collapsed="false">
      <c r="A185" s="51"/>
      <c r="B185" s="82"/>
      <c r="C185" s="86"/>
      <c r="D185" s="63"/>
      <c r="E185" s="67"/>
      <c r="F185" s="110"/>
      <c r="G185" s="85"/>
      <c r="H185" s="63"/>
      <c r="I185" s="85"/>
      <c r="J185" s="110"/>
      <c r="K185" s="85"/>
      <c r="L185" s="85"/>
    </row>
    <row r="186" customFormat="false" ht="12.75" hidden="false" customHeight="false" outlineLevel="0" collapsed="false">
      <c r="A186" s="51"/>
      <c r="B186" s="101" t="s">
        <v>176</v>
      </c>
      <c r="C186" s="86" t="s">
        <v>177</v>
      </c>
      <c r="D186" s="63"/>
      <c r="E186" s="67"/>
      <c r="F186" s="110"/>
      <c r="G186" s="85"/>
      <c r="H186" s="63"/>
      <c r="I186" s="85"/>
      <c r="J186" s="110"/>
      <c r="K186" s="85"/>
      <c r="L186" s="85"/>
    </row>
    <row r="187" customFormat="false" ht="12.75" hidden="false" customHeight="false" outlineLevel="0" collapsed="false">
      <c r="A187" s="51"/>
      <c r="B187" s="82" t="s">
        <v>178</v>
      </c>
      <c r="C187" s="86" t="s">
        <v>175</v>
      </c>
      <c r="D187" s="61" t="n">
        <v>0</v>
      </c>
      <c r="E187" s="66" t="n">
        <v>1236</v>
      </c>
      <c r="F187" s="61" t="n">
        <v>0</v>
      </c>
      <c r="G187" s="83" t="n">
        <v>1200</v>
      </c>
      <c r="H187" s="61" t="n">
        <v>0</v>
      </c>
      <c r="I187" s="83" t="n">
        <v>3358</v>
      </c>
      <c r="J187" s="61" t="n">
        <v>0</v>
      </c>
      <c r="K187" s="83" t="n">
        <v>3500</v>
      </c>
      <c r="L187" s="85" t="n">
        <f aca="false">SUM(J187:K187)</f>
        <v>3500</v>
      </c>
    </row>
    <row r="188" customFormat="false" ht="9" hidden="false" customHeight="true" outlineLevel="0" collapsed="false">
      <c r="A188" s="51"/>
      <c r="B188" s="82"/>
      <c r="C188" s="86"/>
      <c r="D188" s="63"/>
      <c r="E188" s="67"/>
      <c r="F188" s="110"/>
      <c r="G188" s="85"/>
      <c r="H188" s="63"/>
      <c r="I188" s="85"/>
      <c r="J188" s="110"/>
      <c r="K188" s="85"/>
      <c r="L188" s="85"/>
    </row>
    <row r="189" customFormat="false" ht="12.75" hidden="false" customHeight="false" outlineLevel="0" collapsed="false">
      <c r="A189" s="51"/>
      <c r="B189" s="101" t="s">
        <v>179</v>
      </c>
      <c r="C189" s="86" t="s">
        <v>180</v>
      </c>
      <c r="D189" s="63"/>
      <c r="E189" s="67"/>
      <c r="F189" s="110"/>
      <c r="G189" s="85"/>
      <c r="H189" s="63"/>
      <c r="I189" s="85"/>
      <c r="J189" s="110"/>
      <c r="K189" s="85"/>
      <c r="L189" s="85"/>
    </row>
    <row r="190" customFormat="false" ht="12.75" hidden="false" customHeight="false" outlineLevel="0" collapsed="false">
      <c r="A190" s="51"/>
      <c r="B190" s="82" t="s">
        <v>181</v>
      </c>
      <c r="C190" s="86" t="s">
        <v>175</v>
      </c>
      <c r="D190" s="61" t="n">
        <v>0</v>
      </c>
      <c r="E190" s="66" t="n">
        <v>1597</v>
      </c>
      <c r="F190" s="61" t="n">
        <v>0</v>
      </c>
      <c r="G190" s="83" t="n">
        <v>2000</v>
      </c>
      <c r="H190" s="61" t="n">
        <v>0</v>
      </c>
      <c r="I190" s="83" t="n">
        <v>2000</v>
      </c>
      <c r="J190" s="61" t="n">
        <v>0</v>
      </c>
      <c r="K190" s="83" t="n">
        <v>2180</v>
      </c>
      <c r="L190" s="85" t="n">
        <f aca="false">SUM(J190:K190)</f>
        <v>2180</v>
      </c>
    </row>
    <row r="191" customFormat="false" ht="9" hidden="false" customHeight="true" outlineLevel="0" collapsed="false">
      <c r="A191" s="51"/>
      <c r="B191" s="82"/>
      <c r="C191" s="86"/>
      <c r="D191" s="63"/>
      <c r="E191" s="63"/>
      <c r="F191" s="110"/>
      <c r="G191" s="85"/>
      <c r="H191" s="63"/>
      <c r="I191" s="85"/>
      <c r="J191" s="110"/>
      <c r="K191" s="85"/>
      <c r="L191" s="85"/>
    </row>
    <row r="192" customFormat="false" ht="12.75" hidden="false" customHeight="false" outlineLevel="0" collapsed="false">
      <c r="A192" s="51"/>
      <c r="B192" s="101" t="s">
        <v>182</v>
      </c>
      <c r="C192" s="86" t="s">
        <v>183</v>
      </c>
      <c r="D192" s="67"/>
      <c r="E192" s="67"/>
      <c r="F192" s="110"/>
      <c r="G192" s="92"/>
      <c r="H192" s="67"/>
      <c r="I192" s="92"/>
      <c r="J192" s="110"/>
      <c r="K192" s="92"/>
      <c r="L192" s="92"/>
    </row>
    <row r="193" customFormat="false" ht="12.75" hidden="false" customHeight="false" outlineLevel="0" collapsed="false">
      <c r="A193" s="51"/>
      <c r="B193" s="82" t="s">
        <v>184</v>
      </c>
      <c r="C193" s="86" t="s">
        <v>175</v>
      </c>
      <c r="D193" s="61" t="n">
        <v>0</v>
      </c>
      <c r="E193" s="66" t="n">
        <v>1999</v>
      </c>
      <c r="F193" s="61" t="n">
        <v>0</v>
      </c>
      <c r="G193" s="99" t="n">
        <v>2500</v>
      </c>
      <c r="H193" s="61" t="n">
        <v>0</v>
      </c>
      <c r="I193" s="99" t="n">
        <v>6044</v>
      </c>
      <c r="J193" s="61" t="n">
        <v>0</v>
      </c>
      <c r="K193" s="99" t="n">
        <v>6590</v>
      </c>
      <c r="L193" s="92" t="n">
        <f aca="false">SUM(J193:K193)</f>
        <v>6590</v>
      </c>
    </row>
    <row r="194" customFormat="false" ht="9" hidden="false" customHeight="true" outlineLevel="0" collapsed="false">
      <c r="A194" s="51"/>
      <c r="B194" s="82"/>
      <c r="C194" s="86"/>
      <c r="D194" s="67"/>
      <c r="E194" s="67"/>
      <c r="F194" s="110"/>
      <c r="G194" s="92"/>
      <c r="H194" s="67"/>
      <c r="I194" s="92"/>
      <c r="J194" s="110"/>
      <c r="K194" s="92"/>
      <c r="L194" s="92"/>
    </row>
    <row r="195" customFormat="false" ht="12.75" hidden="false" customHeight="false" outlineLevel="0" collapsed="false">
      <c r="A195" s="51"/>
      <c r="B195" s="101" t="s">
        <v>185</v>
      </c>
      <c r="C195" s="86" t="s">
        <v>90</v>
      </c>
      <c r="D195" s="63"/>
      <c r="E195" s="63"/>
      <c r="F195" s="110"/>
      <c r="G195" s="85"/>
      <c r="H195" s="63"/>
      <c r="I195" s="85"/>
      <c r="J195" s="110"/>
      <c r="K195" s="85"/>
      <c r="L195" s="85"/>
    </row>
    <row r="196" customFormat="false" ht="12.75" hidden="false" customHeight="false" outlineLevel="0" collapsed="false">
      <c r="A196" s="51"/>
      <c r="B196" s="82" t="s">
        <v>186</v>
      </c>
      <c r="C196" s="86" t="s">
        <v>175</v>
      </c>
      <c r="D196" s="61" t="n">
        <v>0</v>
      </c>
      <c r="E196" s="66" t="n">
        <v>3617</v>
      </c>
      <c r="F196" s="61" t="n">
        <v>0</v>
      </c>
      <c r="G196" s="99" t="n">
        <v>4000</v>
      </c>
      <c r="H196" s="61" t="n">
        <v>0</v>
      </c>
      <c r="I196" s="99" t="n">
        <v>15000</v>
      </c>
      <c r="J196" s="61" t="n">
        <v>0</v>
      </c>
      <c r="K196" s="99" t="n">
        <v>14400</v>
      </c>
      <c r="L196" s="92" t="n">
        <f aca="false">SUM(J196:K196)</f>
        <v>14400</v>
      </c>
    </row>
    <row r="197" customFormat="false" ht="9" hidden="false" customHeight="true" outlineLevel="0" collapsed="false">
      <c r="A197" s="51"/>
      <c r="B197" s="101"/>
      <c r="C197" s="86"/>
      <c r="D197" s="92"/>
      <c r="E197" s="92"/>
      <c r="F197" s="92"/>
      <c r="G197" s="92"/>
      <c r="H197" s="92"/>
      <c r="I197" s="92"/>
      <c r="J197" s="92"/>
      <c r="K197" s="92"/>
      <c r="L197" s="92"/>
    </row>
    <row r="198" customFormat="false" ht="12.75" hidden="false" customHeight="false" outlineLevel="0" collapsed="false">
      <c r="A198" s="51"/>
      <c r="B198" s="101" t="s">
        <v>187</v>
      </c>
      <c r="C198" s="86" t="s">
        <v>188</v>
      </c>
      <c r="D198" s="92"/>
      <c r="E198" s="92"/>
      <c r="F198" s="92"/>
      <c r="G198" s="92"/>
      <c r="H198" s="92"/>
      <c r="I198" s="92"/>
      <c r="J198" s="92"/>
      <c r="K198" s="92"/>
      <c r="L198" s="92"/>
    </row>
    <row r="199" customFormat="false" ht="12.75" hidden="false" customHeight="false" outlineLevel="0" collapsed="false">
      <c r="A199" s="51"/>
      <c r="B199" s="101" t="s">
        <v>189</v>
      </c>
      <c r="C199" s="86" t="s">
        <v>190</v>
      </c>
      <c r="D199" s="84" t="n">
        <v>600</v>
      </c>
      <c r="E199" s="61" t="n">
        <v>0</v>
      </c>
      <c r="F199" s="61" t="n">
        <v>0</v>
      </c>
      <c r="G199" s="61" t="n">
        <v>0</v>
      </c>
      <c r="H199" s="99" t="n">
        <v>500</v>
      </c>
      <c r="I199" s="61" t="n">
        <v>0</v>
      </c>
      <c r="J199" s="84" t="n">
        <v>500</v>
      </c>
      <c r="K199" s="61" t="n">
        <v>0</v>
      </c>
      <c r="L199" s="84" t="n">
        <f aca="false">SUM(J199:K199)</f>
        <v>500</v>
      </c>
    </row>
    <row r="200" customFormat="false" ht="12.75" hidden="false" customHeight="false" outlineLevel="0" collapsed="false">
      <c r="A200" s="51" t="s">
        <v>16</v>
      </c>
      <c r="B200" s="98" t="n">
        <v>1.8</v>
      </c>
      <c r="C200" s="53" t="s">
        <v>140</v>
      </c>
      <c r="D200" s="100" t="n">
        <f aca="false">D196+D193+D190+D187+D184+D181+D168+D165+D199</f>
        <v>25577</v>
      </c>
      <c r="E200" s="100" t="n">
        <f aca="false">E196+E193+E190+E187+E184+E181+E168+E165+E199</f>
        <v>20400</v>
      </c>
      <c r="F200" s="100" t="n">
        <f aca="false">F196+F193+F190+F187+F184+F181+F168+F165+F199</f>
        <v>56402</v>
      </c>
      <c r="G200" s="100" t="n">
        <f aca="false">G196+G193+G190+G187+G184+G181+G168+G165+G199</f>
        <v>52200</v>
      </c>
      <c r="H200" s="100" t="n">
        <f aca="false">H196+H193+H190+H187+H184+H181+H168+H165+H199</f>
        <v>56213</v>
      </c>
      <c r="I200" s="100" t="n">
        <f aca="false">I196+I193+I190+I187+I184+I181+I168+I165+I199</f>
        <v>76336</v>
      </c>
      <c r="J200" s="100" t="n">
        <f aca="false">J196+J193+J190+J187+J184+J181+J168+J165+J199</f>
        <v>70960</v>
      </c>
      <c r="K200" s="100" t="n">
        <f aca="false">K196+K193+K190+K187+K184+K181+K168+K165+K199</f>
        <v>79270</v>
      </c>
      <c r="L200" s="100" t="n">
        <f aca="false">L196+L193+L190+L187+L184+L181+L168+L165+L199</f>
        <v>150230</v>
      </c>
    </row>
    <row r="201" customFormat="false" ht="12.75" hidden="false" customHeight="false" outlineLevel="0" collapsed="false">
      <c r="A201" s="51" t="s">
        <v>16</v>
      </c>
      <c r="B201" s="78" t="n">
        <v>1</v>
      </c>
      <c r="C201" s="79" t="s">
        <v>42</v>
      </c>
      <c r="D201" s="105" t="n">
        <f aca="false">D200+D149+D61+D68</f>
        <v>222903</v>
      </c>
      <c r="E201" s="105" t="n">
        <f aca="false">E200+E149+E61+E68</f>
        <v>486053</v>
      </c>
      <c r="F201" s="105" t="n">
        <f aca="false">F200+F149+F61+F68</f>
        <v>184737</v>
      </c>
      <c r="G201" s="105" t="n">
        <f aca="false">G200+G149+G61+G68</f>
        <v>541231</v>
      </c>
      <c r="H201" s="105" t="n">
        <f aca="false">H200+H149+H61+H68</f>
        <v>274465</v>
      </c>
      <c r="I201" s="105" t="n">
        <f aca="false">I200+I149+I61+I68</f>
        <v>563041</v>
      </c>
      <c r="J201" s="105" t="n">
        <f aca="false">J200+J149+J61+J68</f>
        <v>283753</v>
      </c>
      <c r="K201" s="105" t="n">
        <f aca="false">K200+K149+K61+K68</f>
        <v>628491</v>
      </c>
      <c r="L201" s="105" t="n">
        <f aca="false">L200+L149+L61+L68</f>
        <v>912244</v>
      </c>
    </row>
    <row r="202" customFormat="false" ht="9" hidden="false" customHeight="true" outlineLevel="0" collapsed="false">
      <c r="A202" s="51"/>
      <c r="B202" s="78"/>
      <c r="C202" s="86"/>
      <c r="D202" s="92"/>
      <c r="E202" s="92"/>
      <c r="F202" s="92"/>
      <c r="G202" s="92"/>
      <c r="H202" s="92"/>
      <c r="I202" s="92"/>
      <c r="J202" s="92"/>
      <c r="K202" s="92"/>
      <c r="L202" s="92"/>
    </row>
    <row r="203" customFormat="false" ht="25.5" hidden="false" customHeight="false" outlineLevel="0" collapsed="false">
      <c r="A203" s="51"/>
      <c r="B203" s="111" t="n">
        <v>2</v>
      </c>
      <c r="C203" s="112" t="s">
        <v>191</v>
      </c>
      <c r="D203" s="92"/>
      <c r="E203" s="92"/>
      <c r="F203" s="92"/>
      <c r="G203" s="92"/>
      <c r="H203" s="92"/>
      <c r="I203" s="92"/>
      <c r="J203" s="92"/>
      <c r="K203" s="92"/>
      <c r="L203" s="92"/>
    </row>
    <row r="204" customFormat="false" ht="12.75" hidden="false" customHeight="false" outlineLevel="0" collapsed="false">
      <c r="A204" s="51"/>
      <c r="B204" s="113" t="n">
        <v>2.2</v>
      </c>
      <c r="C204" s="114" t="s">
        <v>192</v>
      </c>
      <c r="D204" s="92"/>
      <c r="E204" s="92"/>
      <c r="F204" s="92"/>
      <c r="G204" s="92"/>
      <c r="H204" s="92"/>
      <c r="I204" s="92"/>
      <c r="J204" s="92"/>
      <c r="K204" s="92"/>
      <c r="L204" s="92"/>
    </row>
    <row r="205" customFormat="false" ht="12.75" hidden="false" customHeight="false" outlineLevel="0" collapsed="false">
      <c r="A205" s="51"/>
      <c r="B205" s="115" t="n">
        <v>44</v>
      </c>
      <c r="C205" s="112" t="s">
        <v>141</v>
      </c>
      <c r="D205" s="92"/>
      <c r="E205" s="92"/>
      <c r="F205" s="92"/>
      <c r="G205" s="92"/>
      <c r="H205" s="92"/>
      <c r="I205" s="92"/>
      <c r="J205" s="92"/>
      <c r="K205" s="92"/>
      <c r="L205" s="92"/>
    </row>
    <row r="206" customFormat="false" ht="25.5" hidden="false" customHeight="false" outlineLevel="0" collapsed="false">
      <c r="A206" s="51"/>
      <c r="B206" s="116" t="n">
        <v>81</v>
      </c>
      <c r="C206" s="117" t="s">
        <v>193</v>
      </c>
      <c r="D206" s="92"/>
      <c r="E206" s="92"/>
      <c r="F206" s="92"/>
      <c r="G206" s="92"/>
      <c r="H206" s="92"/>
      <c r="I206" s="92"/>
      <c r="J206" s="92"/>
      <c r="K206" s="92"/>
      <c r="L206" s="92"/>
    </row>
    <row r="207" customFormat="false" ht="12.75" hidden="false" customHeight="false" outlineLevel="0" collapsed="false">
      <c r="A207" s="51"/>
      <c r="B207" s="116" t="s">
        <v>194</v>
      </c>
      <c r="C207" s="117" t="s">
        <v>195</v>
      </c>
      <c r="D207" s="61" t="n">
        <v>0</v>
      </c>
      <c r="E207" s="61" t="n">
        <v>0</v>
      </c>
      <c r="F207" s="84" t="n">
        <v>1</v>
      </c>
      <c r="G207" s="61" t="n">
        <v>0</v>
      </c>
      <c r="H207" s="84" t="n">
        <v>1</v>
      </c>
      <c r="I207" s="61" t="n">
        <v>0</v>
      </c>
      <c r="J207" s="84" t="n">
        <v>1</v>
      </c>
      <c r="K207" s="61" t="n">
        <v>0</v>
      </c>
      <c r="L207" s="84" t="n">
        <f aca="false">SUM(J207:K207)</f>
        <v>1</v>
      </c>
    </row>
    <row r="208" customFormat="false" ht="13.15" hidden="false" customHeight="true" outlineLevel="0" collapsed="false">
      <c r="A208" s="51"/>
      <c r="B208" s="116" t="s">
        <v>196</v>
      </c>
      <c r="C208" s="117" t="s">
        <v>77</v>
      </c>
      <c r="D208" s="61" t="n">
        <v>0</v>
      </c>
      <c r="E208" s="61" t="n">
        <v>0</v>
      </c>
      <c r="F208" s="84" t="n">
        <v>1</v>
      </c>
      <c r="G208" s="61" t="n">
        <v>0</v>
      </c>
      <c r="H208" s="84" t="n">
        <v>1</v>
      </c>
      <c r="I208" s="61" t="n">
        <v>0</v>
      </c>
      <c r="J208" s="84" t="n">
        <v>1</v>
      </c>
      <c r="K208" s="61" t="n">
        <v>0</v>
      </c>
      <c r="L208" s="84" t="n">
        <f aca="false">SUM(J208:K208)</f>
        <v>1</v>
      </c>
    </row>
    <row r="209" customFormat="false" ht="13.15" hidden="false" customHeight="true" outlineLevel="0" collapsed="false">
      <c r="A209" s="51"/>
      <c r="B209" s="116" t="s">
        <v>197</v>
      </c>
      <c r="C209" s="117" t="s">
        <v>51</v>
      </c>
      <c r="D209" s="61" t="n">
        <v>0</v>
      </c>
      <c r="E209" s="61" t="n">
        <v>0</v>
      </c>
      <c r="F209" s="84" t="n">
        <v>1</v>
      </c>
      <c r="G209" s="61" t="n">
        <v>0</v>
      </c>
      <c r="H209" s="84" t="n">
        <v>1</v>
      </c>
      <c r="I209" s="61" t="n">
        <v>0</v>
      </c>
      <c r="J209" s="84" t="n">
        <v>1</v>
      </c>
      <c r="K209" s="61" t="n">
        <v>0</v>
      </c>
      <c r="L209" s="84" t="n">
        <f aca="false">SUM(J209:K209)</f>
        <v>1</v>
      </c>
    </row>
    <row r="210" customFormat="false" ht="14.1" hidden="false" customHeight="true" outlineLevel="0" collapsed="false">
      <c r="A210" s="51"/>
      <c r="B210" s="116" t="s">
        <v>198</v>
      </c>
      <c r="C210" s="117" t="s">
        <v>53</v>
      </c>
      <c r="D210" s="61" t="n">
        <v>0</v>
      </c>
      <c r="E210" s="61" t="n">
        <v>0</v>
      </c>
      <c r="F210" s="84" t="n">
        <v>197</v>
      </c>
      <c r="G210" s="61" t="n">
        <v>0</v>
      </c>
      <c r="H210" s="84" t="n">
        <v>197</v>
      </c>
      <c r="I210" s="61" t="n">
        <v>0</v>
      </c>
      <c r="J210" s="84" t="n">
        <v>197</v>
      </c>
      <c r="K210" s="61" t="n">
        <v>0</v>
      </c>
      <c r="L210" s="84" t="n">
        <f aca="false">SUM(J210:K210)</f>
        <v>197</v>
      </c>
    </row>
    <row r="211" customFormat="false" ht="14.1" hidden="false" customHeight="true" outlineLevel="0" collapsed="false">
      <c r="A211" s="51" t="s">
        <v>16</v>
      </c>
      <c r="B211" s="113" t="n">
        <v>2.2</v>
      </c>
      <c r="C211" s="114" t="s">
        <v>192</v>
      </c>
      <c r="D211" s="64" t="n">
        <f aca="false">SUM(D207:D210)</f>
        <v>0</v>
      </c>
      <c r="E211" s="64" t="n">
        <f aca="false">SUM(E207:E210)</f>
        <v>0</v>
      </c>
      <c r="F211" s="87" t="n">
        <f aca="false">SUM(F207:F210)</f>
        <v>200</v>
      </c>
      <c r="G211" s="64" t="n">
        <f aca="false">SUM(G207:G210)</f>
        <v>0</v>
      </c>
      <c r="H211" s="87" t="n">
        <f aca="false">SUM(H207:H210)</f>
        <v>200</v>
      </c>
      <c r="I211" s="64" t="n">
        <f aca="false">SUM(I207:I210)</f>
        <v>0</v>
      </c>
      <c r="J211" s="87" t="n">
        <f aca="false">SUM(J207:J210)</f>
        <v>200</v>
      </c>
      <c r="K211" s="64" t="n">
        <f aca="false">SUM(K207:K210)</f>
        <v>0</v>
      </c>
      <c r="L211" s="87" t="n">
        <f aca="false">SUM(L207:L210)</f>
        <v>200</v>
      </c>
    </row>
    <row r="212" customFormat="false" ht="25.5" hidden="false" customHeight="false" outlineLevel="0" collapsed="false">
      <c r="A212" s="51" t="s">
        <v>16</v>
      </c>
      <c r="B212" s="111" t="n">
        <v>2</v>
      </c>
      <c r="C212" s="112" t="s">
        <v>199</v>
      </c>
      <c r="D212" s="71" t="n">
        <f aca="false">D211</f>
        <v>0</v>
      </c>
      <c r="E212" s="71" t="n">
        <f aca="false">E211</f>
        <v>0</v>
      </c>
      <c r="F212" s="96" t="n">
        <f aca="false">F211</f>
        <v>200</v>
      </c>
      <c r="G212" s="71" t="n">
        <f aca="false">G211</f>
        <v>0</v>
      </c>
      <c r="H212" s="96" t="n">
        <f aca="false">H211</f>
        <v>200</v>
      </c>
      <c r="I212" s="71" t="n">
        <f aca="false">I211</f>
        <v>0</v>
      </c>
      <c r="J212" s="96" t="n">
        <f aca="false">J211</f>
        <v>200</v>
      </c>
      <c r="K212" s="71" t="n">
        <f aca="false">K211</f>
        <v>0</v>
      </c>
      <c r="L212" s="96" t="n">
        <f aca="false">L211</f>
        <v>200</v>
      </c>
    </row>
    <row r="213" customFormat="false" ht="9" hidden="false" customHeight="true" outlineLevel="0" collapsed="false">
      <c r="A213" s="51"/>
      <c r="B213" s="111"/>
      <c r="C213" s="112"/>
      <c r="D213" s="61"/>
      <c r="E213" s="61"/>
      <c r="F213" s="84"/>
      <c r="G213" s="61"/>
      <c r="H213" s="84"/>
      <c r="I213" s="61"/>
      <c r="J213" s="84"/>
      <c r="K213" s="61"/>
      <c r="L213" s="84"/>
    </row>
    <row r="214" customFormat="false" ht="14.1" hidden="false" customHeight="true" outlineLevel="0" collapsed="false">
      <c r="A214" s="51"/>
      <c r="B214" s="78" t="n">
        <v>3</v>
      </c>
      <c r="C214" s="86" t="s">
        <v>200</v>
      </c>
      <c r="D214" s="67"/>
      <c r="E214" s="67"/>
      <c r="F214" s="67"/>
      <c r="G214" s="67"/>
      <c r="H214" s="67"/>
      <c r="I214" s="67"/>
      <c r="J214" s="67"/>
      <c r="K214" s="67"/>
      <c r="L214" s="67"/>
    </row>
    <row r="215" customFormat="false" ht="14.1" hidden="false" customHeight="true" outlineLevel="0" collapsed="false">
      <c r="A215" s="51"/>
      <c r="B215" s="98" t="n">
        <v>3.101</v>
      </c>
      <c r="C215" s="53" t="s">
        <v>201</v>
      </c>
      <c r="D215" s="67"/>
      <c r="E215" s="67"/>
      <c r="F215" s="67"/>
      <c r="G215" s="67"/>
      <c r="H215" s="67"/>
      <c r="I215" s="67"/>
      <c r="J215" s="67"/>
      <c r="K215" s="67"/>
      <c r="L215" s="67"/>
    </row>
    <row r="216" customFormat="false" ht="14.1" hidden="false" customHeight="true" outlineLevel="0" collapsed="false">
      <c r="A216" s="51"/>
      <c r="B216" s="118" t="n">
        <v>0.45</v>
      </c>
      <c r="C216" s="86" t="s">
        <v>173</v>
      </c>
      <c r="D216" s="67"/>
      <c r="E216" s="67"/>
      <c r="F216" s="67"/>
      <c r="G216" s="67"/>
      <c r="H216" s="67"/>
      <c r="I216" s="67"/>
      <c r="J216" s="67"/>
      <c r="K216" s="67"/>
      <c r="L216" s="67"/>
    </row>
    <row r="217" customFormat="false" ht="14.1" hidden="false" customHeight="true" outlineLevel="0" collapsed="false">
      <c r="A217" s="93"/>
      <c r="B217" s="94" t="s">
        <v>202</v>
      </c>
      <c r="C217" s="95" t="s">
        <v>46</v>
      </c>
      <c r="D217" s="72" t="n">
        <v>4634</v>
      </c>
      <c r="E217" s="97" t="n">
        <v>29889</v>
      </c>
      <c r="F217" s="96" t="n">
        <v>2850</v>
      </c>
      <c r="G217" s="97" t="n">
        <v>30130</v>
      </c>
      <c r="H217" s="72" t="n">
        <v>3824</v>
      </c>
      <c r="I217" s="97" t="n">
        <v>30130</v>
      </c>
      <c r="J217" s="96" t="n">
        <v>2824</v>
      </c>
      <c r="K217" s="97" t="n">
        <v>36428</v>
      </c>
      <c r="L217" s="105" t="n">
        <f aca="false">SUM(J217:K217)</f>
        <v>39252</v>
      </c>
    </row>
    <row r="218" customFormat="false" ht="14.45" hidden="false" customHeight="true" outlineLevel="0" collapsed="false">
      <c r="A218" s="51"/>
      <c r="B218" s="82" t="s">
        <v>203</v>
      </c>
      <c r="C218" s="86" t="s">
        <v>49</v>
      </c>
      <c r="D218" s="62" t="n">
        <v>100</v>
      </c>
      <c r="E218" s="83" t="n">
        <v>103</v>
      </c>
      <c r="F218" s="61" t="n">
        <v>0</v>
      </c>
      <c r="G218" s="83" t="n">
        <v>108</v>
      </c>
      <c r="H218" s="61" t="n">
        <v>0</v>
      </c>
      <c r="I218" s="83" t="n">
        <v>108</v>
      </c>
      <c r="J218" s="61" t="n">
        <v>0</v>
      </c>
      <c r="K218" s="83" t="n">
        <v>117</v>
      </c>
      <c r="L218" s="85" t="n">
        <f aca="false">SUM(J218:K218)</f>
        <v>117</v>
      </c>
    </row>
    <row r="219" customFormat="false" ht="14.45" hidden="false" customHeight="true" outlineLevel="0" collapsed="false">
      <c r="A219" s="51"/>
      <c r="B219" s="82" t="s">
        <v>204</v>
      </c>
      <c r="C219" s="86" t="s">
        <v>51</v>
      </c>
      <c r="D219" s="62" t="n">
        <v>94</v>
      </c>
      <c r="E219" s="83" t="n">
        <v>189</v>
      </c>
      <c r="F219" s="61" t="n">
        <v>0</v>
      </c>
      <c r="G219" s="83" t="n">
        <v>250</v>
      </c>
      <c r="H219" s="62" t="n">
        <v>430</v>
      </c>
      <c r="I219" s="83" t="n">
        <v>250</v>
      </c>
      <c r="J219" s="61" t="n">
        <v>0</v>
      </c>
      <c r="K219" s="83" t="n">
        <v>273</v>
      </c>
      <c r="L219" s="85" t="n">
        <f aca="false">SUM(J219:K219)</f>
        <v>273</v>
      </c>
    </row>
    <row r="220" customFormat="false" ht="14.45" hidden="false" customHeight="true" outlineLevel="0" collapsed="false">
      <c r="A220" s="51" t="s">
        <v>16</v>
      </c>
      <c r="B220" s="118" t="n">
        <v>0.45</v>
      </c>
      <c r="C220" s="86" t="s">
        <v>173</v>
      </c>
      <c r="D220" s="90" t="n">
        <f aca="false">SUM(D217:D219)</f>
        <v>4828</v>
      </c>
      <c r="E220" s="90" t="n">
        <f aca="false">SUM(E217:E219)</f>
        <v>30181</v>
      </c>
      <c r="F220" s="87" t="n">
        <f aca="false">SUM(F217:F219)</f>
        <v>2850</v>
      </c>
      <c r="G220" s="90" t="n">
        <f aca="false">SUM(G217:G219)</f>
        <v>30488</v>
      </c>
      <c r="H220" s="90" t="n">
        <f aca="false">SUM(H217:H219)</f>
        <v>4254</v>
      </c>
      <c r="I220" s="90" t="n">
        <f aca="false">SUM(I217:I219)</f>
        <v>30488</v>
      </c>
      <c r="J220" s="87" t="n">
        <f aca="false">SUM(J217:J219)</f>
        <v>2824</v>
      </c>
      <c r="K220" s="90" t="n">
        <f aca="false">SUM(K217:K219)</f>
        <v>36818</v>
      </c>
      <c r="L220" s="90" t="n">
        <f aca="false">SUM(L217:L219)</f>
        <v>39642</v>
      </c>
    </row>
    <row r="221" customFormat="false" ht="14.45" hidden="false" customHeight="true" outlineLevel="0" collapsed="false">
      <c r="A221" s="51"/>
      <c r="B221" s="98"/>
      <c r="C221" s="53"/>
      <c r="D221" s="63"/>
      <c r="E221" s="63"/>
      <c r="F221" s="63"/>
      <c r="G221" s="63"/>
      <c r="H221" s="63"/>
      <c r="I221" s="63"/>
      <c r="J221" s="63"/>
      <c r="K221" s="63"/>
      <c r="L221" s="63"/>
    </row>
    <row r="222" customFormat="false" ht="14.45" hidden="false" customHeight="true" outlineLevel="0" collapsed="false">
      <c r="A222" s="51"/>
      <c r="B222" s="118" t="n">
        <v>0.46</v>
      </c>
      <c r="C222" s="86" t="s">
        <v>177</v>
      </c>
      <c r="D222" s="67"/>
      <c r="E222" s="67"/>
      <c r="F222" s="67"/>
      <c r="G222" s="67"/>
      <c r="H222" s="67"/>
      <c r="I222" s="67"/>
      <c r="J222" s="67"/>
      <c r="K222" s="67"/>
      <c r="L222" s="67"/>
    </row>
    <row r="223" customFormat="false" ht="14.45" hidden="false" customHeight="true" outlineLevel="0" collapsed="false">
      <c r="A223" s="51"/>
      <c r="B223" s="82" t="s">
        <v>205</v>
      </c>
      <c r="C223" s="86" t="s">
        <v>46</v>
      </c>
      <c r="D223" s="66" t="n">
        <v>4657</v>
      </c>
      <c r="E223" s="99" t="n">
        <v>18278</v>
      </c>
      <c r="F223" s="84" t="n">
        <v>3030</v>
      </c>
      <c r="G223" s="99" t="n">
        <v>19376</v>
      </c>
      <c r="H223" s="66" t="n">
        <v>4042</v>
      </c>
      <c r="I223" s="99" t="n">
        <v>19376</v>
      </c>
      <c r="J223" s="84" t="n">
        <v>2713</v>
      </c>
      <c r="K223" s="99" t="n">
        <v>22498</v>
      </c>
      <c r="L223" s="92" t="n">
        <f aca="false">SUM(J223:K223)</f>
        <v>25211</v>
      </c>
    </row>
    <row r="224" customFormat="false" ht="14.45" hidden="false" customHeight="true" outlineLevel="0" collapsed="false">
      <c r="A224" s="51"/>
      <c r="B224" s="82" t="s">
        <v>206</v>
      </c>
      <c r="C224" s="86" t="s">
        <v>49</v>
      </c>
      <c r="D224" s="66" t="n">
        <v>97</v>
      </c>
      <c r="E224" s="99" t="n">
        <v>96</v>
      </c>
      <c r="F224" s="61" t="n">
        <v>0</v>
      </c>
      <c r="G224" s="99" t="n">
        <v>108</v>
      </c>
      <c r="H224" s="61" t="n">
        <v>0</v>
      </c>
      <c r="I224" s="99" t="n">
        <v>108</v>
      </c>
      <c r="J224" s="61" t="n">
        <v>0</v>
      </c>
      <c r="K224" s="99" t="n">
        <v>117</v>
      </c>
      <c r="L224" s="92" t="n">
        <f aca="false">SUM(J224:K224)</f>
        <v>117</v>
      </c>
    </row>
    <row r="225" customFormat="false" ht="14.45" hidden="false" customHeight="true" outlineLevel="0" collapsed="false">
      <c r="A225" s="51"/>
      <c r="B225" s="82" t="s">
        <v>207</v>
      </c>
      <c r="C225" s="86" t="s">
        <v>51</v>
      </c>
      <c r="D225" s="62" t="n">
        <v>104</v>
      </c>
      <c r="E225" s="83" t="n">
        <v>247</v>
      </c>
      <c r="F225" s="61" t="n">
        <v>0</v>
      </c>
      <c r="G225" s="83" t="n">
        <v>265</v>
      </c>
      <c r="H225" s="61" t="n">
        <v>0</v>
      </c>
      <c r="I225" s="83" t="n">
        <v>265</v>
      </c>
      <c r="J225" s="61" t="n">
        <v>0</v>
      </c>
      <c r="K225" s="83" t="n">
        <v>265</v>
      </c>
      <c r="L225" s="85" t="n">
        <f aca="false">SUM(J225:K225)</f>
        <v>265</v>
      </c>
    </row>
    <row r="226" customFormat="false" ht="14.45" hidden="false" customHeight="true" outlineLevel="0" collapsed="false">
      <c r="A226" s="51" t="s">
        <v>16</v>
      </c>
      <c r="B226" s="118" t="n">
        <v>0.46</v>
      </c>
      <c r="C226" s="86" t="s">
        <v>177</v>
      </c>
      <c r="D226" s="90" t="n">
        <f aca="false">SUM(D223:D225)</f>
        <v>4858</v>
      </c>
      <c r="E226" s="90" t="n">
        <f aca="false">SUM(E223:E225)</f>
        <v>18621</v>
      </c>
      <c r="F226" s="87" t="n">
        <f aca="false">SUM(F223:F225)</f>
        <v>3030</v>
      </c>
      <c r="G226" s="90" t="n">
        <f aca="false">SUM(G223:G225)</f>
        <v>19749</v>
      </c>
      <c r="H226" s="90" t="n">
        <f aca="false">SUM(H223:H225)</f>
        <v>4042</v>
      </c>
      <c r="I226" s="90" t="n">
        <f aca="false">SUM(I223:I225)</f>
        <v>19749</v>
      </c>
      <c r="J226" s="87" t="n">
        <f aca="false">SUM(J223:J225)</f>
        <v>2713</v>
      </c>
      <c r="K226" s="90" t="n">
        <f aca="false">SUM(K223:K225)</f>
        <v>22880</v>
      </c>
      <c r="L226" s="90" t="n">
        <f aca="false">SUM(L223:L225)</f>
        <v>25593</v>
      </c>
    </row>
    <row r="227" customFormat="false" ht="14.45" hidden="false" customHeight="true" outlineLevel="0" collapsed="false">
      <c r="A227" s="51"/>
      <c r="B227" s="118"/>
      <c r="C227" s="86"/>
      <c r="D227" s="92"/>
      <c r="E227" s="92"/>
      <c r="F227" s="92"/>
      <c r="G227" s="92"/>
      <c r="H227" s="92"/>
      <c r="I227" s="92"/>
      <c r="J227" s="92"/>
      <c r="K227" s="92"/>
      <c r="L227" s="92"/>
    </row>
    <row r="228" customFormat="false" ht="14.45" hidden="false" customHeight="true" outlineLevel="0" collapsed="false">
      <c r="A228" s="51"/>
      <c r="B228" s="118" t="n">
        <v>0.47</v>
      </c>
      <c r="C228" s="86" t="s">
        <v>180</v>
      </c>
      <c r="D228" s="63"/>
      <c r="E228" s="63"/>
      <c r="F228" s="63"/>
      <c r="G228" s="63"/>
      <c r="H228" s="63"/>
      <c r="I228" s="63"/>
      <c r="J228" s="63"/>
      <c r="K228" s="63"/>
      <c r="L228" s="63"/>
    </row>
    <row r="229" customFormat="false" ht="14.45" hidden="false" customHeight="true" outlineLevel="0" collapsed="false">
      <c r="A229" s="51"/>
      <c r="B229" s="82" t="s">
        <v>208</v>
      </c>
      <c r="C229" s="86" t="s">
        <v>46</v>
      </c>
      <c r="D229" s="62" t="n">
        <v>229</v>
      </c>
      <c r="E229" s="83" t="n">
        <v>9806</v>
      </c>
      <c r="F229" s="84" t="n">
        <v>200</v>
      </c>
      <c r="G229" s="83" t="n">
        <v>10570</v>
      </c>
      <c r="H229" s="62" t="n">
        <v>258</v>
      </c>
      <c r="I229" s="83" t="n">
        <f aca="false">10570-1349</f>
        <v>9221</v>
      </c>
      <c r="J229" s="84" t="n">
        <v>193</v>
      </c>
      <c r="K229" s="83" t="n">
        <v>11125</v>
      </c>
      <c r="L229" s="85" t="n">
        <f aca="false">SUM(J229:K229)</f>
        <v>11318</v>
      </c>
    </row>
    <row r="230" customFormat="false" ht="14.45" hidden="false" customHeight="true" outlineLevel="0" collapsed="false">
      <c r="A230" s="51"/>
      <c r="B230" s="82" t="s">
        <v>209</v>
      </c>
      <c r="C230" s="86" t="s">
        <v>49</v>
      </c>
      <c r="D230" s="66" t="n">
        <v>50</v>
      </c>
      <c r="E230" s="99" t="n">
        <v>57</v>
      </c>
      <c r="F230" s="61" t="n">
        <v>0</v>
      </c>
      <c r="G230" s="99" t="n">
        <v>57</v>
      </c>
      <c r="H230" s="61" t="n">
        <v>0</v>
      </c>
      <c r="I230" s="99" t="n">
        <v>57</v>
      </c>
      <c r="J230" s="61" t="n">
        <v>0</v>
      </c>
      <c r="K230" s="99" t="n">
        <v>62</v>
      </c>
      <c r="L230" s="92" t="n">
        <f aca="false">SUM(J230:K230)</f>
        <v>62</v>
      </c>
    </row>
    <row r="231" customFormat="false" ht="14.45" hidden="false" customHeight="true" outlineLevel="0" collapsed="false">
      <c r="A231" s="51"/>
      <c r="B231" s="82" t="s">
        <v>210</v>
      </c>
      <c r="C231" s="86" t="s">
        <v>51</v>
      </c>
      <c r="D231" s="66" t="n">
        <v>50</v>
      </c>
      <c r="E231" s="99" t="n">
        <v>93</v>
      </c>
      <c r="F231" s="61" t="n">
        <v>0</v>
      </c>
      <c r="G231" s="99" t="n">
        <v>108</v>
      </c>
      <c r="H231" s="61" t="n">
        <v>0</v>
      </c>
      <c r="I231" s="99" t="n">
        <v>108</v>
      </c>
      <c r="J231" s="61" t="n">
        <v>0</v>
      </c>
      <c r="K231" s="99" t="n">
        <v>118</v>
      </c>
      <c r="L231" s="92" t="n">
        <f aca="false">SUM(J231:K231)</f>
        <v>118</v>
      </c>
    </row>
    <row r="232" customFormat="false" ht="14.45" hidden="false" customHeight="true" outlineLevel="0" collapsed="false">
      <c r="A232" s="51" t="s">
        <v>16</v>
      </c>
      <c r="B232" s="118" t="n">
        <v>0.47</v>
      </c>
      <c r="C232" s="86" t="s">
        <v>180</v>
      </c>
      <c r="D232" s="90" t="n">
        <f aca="false">SUM(D229:D231)</f>
        <v>329</v>
      </c>
      <c r="E232" s="90" t="n">
        <f aca="false">SUM(E229:E231)</f>
        <v>9956</v>
      </c>
      <c r="F232" s="87" t="n">
        <f aca="false">SUM(F229:F231)</f>
        <v>200</v>
      </c>
      <c r="G232" s="90" t="n">
        <f aca="false">SUM(G229:G231)</f>
        <v>10735</v>
      </c>
      <c r="H232" s="90" t="n">
        <f aca="false">SUM(H229:H231)</f>
        <v>258</v>
      </c>
      <c r="I232" s="90" t="n">
        <f aca="false">SUM(I229:I231)</f>
        <v>9386</v>
      </c>
      <c r="J232" s="87" t="n">
        <f aca="false">SUM(J229:J231)</f>
        <v>193</v>
      </c>
      <c r="K232" s="90" t="n">
        <f aca="false">SUM(K229:K231)</f>
        <v>11305</v>
      </c>
      <c r="L232" s="90" t="n">
        <f aca="false">SUM(L229:L231)</f>
        <v>11498</v>
      </c>
    </row>
    <row r="233" customFormat="false" ht="14.45" hidden="false" customHeight="true" outlineLevel="0" collapsed="false">
      <c r="A233" s="51"/>
      <c r="B233" s="118"/>
      <c r="C233" s="86"/>
      <c r="D233" s="92"/>
      <c r="E233" s="92"/>
      <c r="F233" s="92"/>
      <c r="G233" s="92"/>
      <c r="H233" s="92"/>
      <c r="I233" s="92"/>
      <c r="J233" s="92"/>
      <c r="K233" s="92"/>
      <c r="L233" s="92"/>
    </row>
    <row r="234" customFormat="false" ht="14.45" hidden="false" customHeight="true" outlineLevel="0" collapsed="false">
      <c r="A234" s="51"/>
      <c r="B234" s="118" t="n">
        <v>0.48</v>
      </c>
      <c r="C234" s="86" t="s">
        <v>183</v>
      </c>
      <c r="D234" s="63"/>
      <c r="E234" s="63"/>
      <c r="F234" s="63"/>
      <c r="G234" s="63"/>
      <c r="H234" s="63"/>
      <c r="I234" s="63"/>
      <c r="J234" s="63"/>
      <c r="K234" s="63"/>
      <c r="L234" s="63"/>
    </row>
    <row r="235" customFormat="false" ht="14.45" hidden="false" customHeight="true" outlineLevel="0" collapsed="false">
      <c r="A235" s="51"/>
      <c r="B235" s="82" t="s">
        <v>211</v>
      </c>
      <c r="C235" s="86" t="s">
        <v>46</v>
      </c>
      <c r="D235" s="62" t="n">
        <v>990</v>
      </c>
      <c r="E235" s="83" t="n">
        <v>24158</v>
      </c>
      <c r="F235" s="84" t="n">
        <v>650</v>
      </c>
      <c r="G235" s="83" t="n">
        <v>23366</v>
      </c>
      <c r="H235" s="62" t="n">
        <v>881</v>
      </c>
      <c r="I235" s="83" t="n">
        <f aca="false">23366-5215</f>
        <v>18151</v>
      </c>
      <c r="J235" s="84" t="n">
        <v>481</v>
      </c>
      <c r="K235" s="83" t="n">
        <v>17872</v>
      </c>
      <c r="L235" s="85" t="n">
        <f aca="false">SUM(J235:K235)</f>
        <v>18353</v>
      </c>
    </row>
    <row r="236" customFormat="false" ht="14.45" hidden="false" customHeight="true" outlineLevel="0" collapsed="false">
      <c r="A236" s="51"/>
      <c r="B236" s="82" t="s">
        <v>212</v>
      </c>
      <c r="C236" s="86" t="s">
        <v>49</v>
      </c>
      <c r="D236" s="62" t="n">
        <v>98</v>
      </c>
      <c r="E236" s="83" t="n">
        <v>122</v>
      </c>
      <c r="F236" s="61" t="n">
        <v>0</v>
      </c>
      <c r="G236" s="83" t="n">
        <v>110</v>
      </c>
      <c r="H236" s="61" t="n">
        <v>0</v>
      </c>
      <c r="I236" s="83" t="n">
        <v>110</v>
      </c>
      <c r="J236" s="61" t="n">
        <v>0</v>
      </c>
      <c r="K236" s="83" t="n">
        <v>120</v>
      </c>
      <c r="L236" s="85" t="n">
        <f aca="false">SUM(J236:K236)</f>
        <v>120</v>
      </c>
    </row>
    <row r="237" customFormat="false" ht="14.45" hidden="false" customHeight="true" outlineLevel="0" collapsed="false">
      <c r="A237" s="51"/>
      <c r="B237" s="82" t="s">
        <v>213</v>
      </c>
      <c r="C237" s="86" t="s">
        <v>51</v>
      </c>
      <c r="D237" s="66" t="n">
        <v>100</v>
      </c>
      <c r="E237" s="99" t="n">
        <v>302</v>
      </c>
      <c r="F237" s="84" t="n">
        <v>25</v>
      </c>
      <c r="G237" s="99" t="n">
        <v>340</v>
      </c>
      <c r="H237" s="66" t="n">
        <v>835</v>
      </c>
      <c r="I237" s="99" t="n">
        <v>340</v>
      </c>
      <c r="J237" s="61" t="n">
        <v>0</v>
      </c>
      <c r="K237" s="99" t="n">
        <v>370</v>
      </c>
      <c r="L237" s="92" t="n">
        <f aca="false">SUM(J237:K237)</f>
        <v>370</v>
      </c>
    </row>
    <row r="238" customFormat="false" ht="14.45" hidden="false" customHeight="true" outlineLevel="0" collapsed="false">
      <c r="A238" s="51" t="s">
        <v>16</v>
      </c>
      <c r="B238" s="118" t="n">
        <v>0.48</v>
      </c>
      <c r="C238" s="86" t="s">
        <v>183</v>
      </c>
      <c r="D238" s="90" t="n">
        <f aca="false">SUM(D235:D237)</f>
        <v>1188</v>
      </c>
      <c r="E238" s="90" t="n">
        <f aca="false">SUM(E235:E237)</f>
        <v>24582</v>
      </c>
      <c r="F238" s="87" t="n">
        <f aca="false">SUM(F235:F237)</f>
        <v>675</v>
      </c>
      <c r="G238" s="90" t="n">
        <f aca="false">SUM(G235:G237)</f>
        <v>23816</v>
      </c>
      <c r="H238" s="90" t="n">
        <f aca="false">SUM(H235:H237)</f>
        <v>1716</v>
      </c>
      <c r="I238" s="90" t="n">
        <f aca="false">SUM(I235:I237)</f>
        <v>18601</v>
      </c>
      <c r="J238" s="87" t="n">
        <f aca="false">SUM(J235:J237)</f>
        <v>481</v>
      </c>
      <c r="K238" s="90" t="n">
        <f aca="false">SUM(K235:K237)</f>
        <v>18362</v>
      </c>
      <c r="L238" s="90" t="n">
        <f aca="false">SUM(L235:L237)</f>
        <v>18843</v>
      </c>
    </row>
    <row r="239" customFormat="false" ht="14.45" hidden="false" customHeight="true" outlineLevel="0" collapsed="false">
      <c r="A239" s="51" t="s">
        <v>16</v>
      </c>
      <c r="B239" s="98" t="n">
        <v>3.101</v>
      </c>
      <c r="C239" s="53" t="s">
        <v>201</v>
      </c>
      <c r="D239" s="90" t="n">
        <f aca="false">D238+D232+D226+D220</f>
        <v>11203</v>
      </c>
      <c r="E239" s="90" t="n">
        <f aca="false">E238+E232+E226+E220</f>
        <v>83340</v>
      </c>
      <c r="F239" s="87" t="n">
        <f aca="false">F238+F232+F226+F220</f>
        <v>6755</v>
      </c>
      <c r="G239" s="90" t="n">
        <f aca="false">G238+G232+G226+G220</f>
        <v>84788</v>
      </c>
      <c r="H239" s="90" t="n">
        <f aca="false">H238+H232+H226+H220</f>
        <v>10270</v>
      </c>
      <c r="I239" s="90" t="n">
        <f aca="false">I238+I232+I226+I220</f>
        <v>78224</v>
      </c>
      <c r="J239" s="87" t="n">
        <f aca="false">J238+J232+J226+J220</f>
        <v>6211</v>
      </c>
      <c r="K239" s="90" t="n">
        <f aca="false">K238+K232+K226+K220</f>
        <v>89365</v>
      </c>
      <c r="L239" s="90" t="n">
        <f aca="false">L238+L232+L226+L220</f>
        <v>95576</v>
      </c>
    </row>
    <row r="240" customFormat="false" ht="14.45" hidden="false" customHeight="true" outlineLevel="0" collapsed="false">
      <c r="A240" s="51"/>
      <c r="B240" s="76"/>
      <c r="C240" s="53"/>
      <c r="D240" s="92"/>
      <c r="E240" s="92"/>
      <c r="F240" s="92"/>
      <c r="G240" s="92"/>
      <c r="H240" s="92"/>
      <c r="I240" s="92"/>
      <c r="J240" s="92"/>
      <c r="K240" s="92"/>
      <c r="L240" s="92"/>
    </row>
    <row r="241" customFormat="false" ht="14.45" hidden="false" customHeight="true" outlineLevel="0" collapsed="false">
      <c r="A241" s="51"/>
      <c r="B241" s="98" t="n">
        <v>3.103</v>
      </c>
      <c r="C241" s="53" t="s">
        <v>214</v>
      </c>
      <c r="D241" s="67"/>
      <c r="E241" s="67"/>
      <c r="F241" s="67"/>
      <c r="G241" s="67"/>
      <c r="H241" s="67"/>
      <c r="I241" s="67"/>
      <c r="J241" s="67"/>
      <c r="K241" s="67"/>
      <c r="L241" s="67"/>
    </row>
    <row r="242" customFormat="false" ht="14.45" hidden="false" customHeight="true" outlineLevel="0" collapsed="false">
      <c r="A242" s="51"/>
      <c r="B242" s="118" t="n">
        <v>0.45</v>
      </c>
      <c r="C242" s="86" t="s">
        <v>173</v>
      </c>
      <c r="D242" s="67"/>
      <c r="E242" s="67"/>
      <c r="F242" s="67"/>
      <c r="G242" s="67"/>
      <c r="H242" s="67"/>
      <c r="I242" s="67"/>
      <c r="J242" s="67"/>
      <c r="K242" s="67"/>
      <c r="L242" s="67"/>
    </row>
    <row r="243" customFormat="false" ht="14.45" hidden="false" customHeight="true" outlineLevel="0" collapsed="false">
      <c r="A243" s="51"/>
      <c r="B243" s="82" t="s">
        <v>202</v>
      </c>
      <c r="C243" s="86" t="s">
        <v>46</v>
      </c>
      <c r="D243" s="66" t="n">
        <v>13550</v>
      </c>
      <c r="E243" s="99" t="n">
        <v>31641</v>
      </c>
      <c r="F243" s="84" t="n">
        <v>11280</v>
      </c>
      <c r="G243" s="99" t="n">
        <v>30134</v>
      </c>
      <c r="H243" s="66" t="n">
        <v>15238</v>
      </c>
      <c r="I243" s="99" t="n">
        <v>30134</v>
      </c>
      <c r="J243" s="84" t="n">
        <v>11765</v>
      </c>
      <c r="K243" s="99" t="n">
        <v>35207</v>
      </c>
      <c r="L243" s="92" t="n">
        <f aca="false">SUM(J243:K243)</f>
        <v>46972</v>
      </c>
    </row>
    <row r="244" customFormat="false" ht="14.45" hidden="false" customHeight="true" outlineLevel="0" collapsed="false">
      <c r="A244" s="51"/>
      <c r="B244" s="82" t="s">
        <v>203</v>
      </c>
      <c r="C244" s="86" t="s">
        <v>49</v>
      </c>
      <c r="D244" s="66" t="n">
        <v>130</v>
      </c>
      <c r="E244" s="99" t="n">
        <v>114</v>
      </c>
      <c r="F244" s="61" t="n">
        <v>0</v>
      </c>
      <c r="G244" s="99" t="n">
        <v>110</v>
      </c>
      <c r="H244" s="66" t="n">
        <v>50</v>
      </c>
      <c r="I244" s="99" t="n">
        <v>110</v>
      </c>
      <c r="J244" s="61" t="n">
        <v>0</v>
      </c>
      <c r="K244" s="99" t="n">
        <v>120</v>
      </c>
      <c r="L244" s="92" t="n">
        <f aca="false">SUM(J244:K244)</f>
        <v>120</v>
      </c>
    </row>
    <row r="245" customFormat="false" ht="14.45" hidden="false" customHeight="true" outlineLevel="0" collapsed="false">
      <c r="A245" s="51"/>
      <c r="B245" s="82" t="s">
        <v>204</v>
      </c>
      <c r="C245" s="86" t="s">
        <v>51</v>
      </c>
      <c r="D245" s="66" t="n">
        <v>500</v>
      </c>
      <c r="E245" s="99" t="n">
        <v>248</v>
      </c>
      <c r="F245" s="61" t="n">
        <v>0</v>
      </c>
      <c r="G245" s="99" t="n">
        <v>252</v>
      </c>
      <c r="H245" s="61" t="n">
        <v>0</v>
      </c>
      <c r="I245" s="99" t="n">
        <v>252</v>
      </c>
      <c r="J245" s="61" t="n">
        <v>0</v>
      </c>
      <c r="K245" s="99" t="n">
        <v>275</v>
      </c>
      <c r="L245" s="92" t="n">
        <f aca="false">SUM(J245:K245)</f>
        <v>275</v>
      </c>
    </row>
    <row r="246" customFormat="false" ht="14.45" hidden="false" customHeight="true" outlineLevel="0" collapsed="false">
      <c r="A246" s="51"/>
      <c r="B246" s="82" t="s">
        <v>215</v>
      </c>
      <c r="C246" s="86" t="s">
        <v>55</v>
      </c>
      <c r="D246" s="72" t="n">
        <v>786</v>
      </c>
      <c r="E246" s="71" t="n">
        <v>0</v>
      </c>
      <c r="F246" s="84" t="n">
        <v>1</v>
      </c>
      <c r="G246" s="71" t="n">
        <v>0</v>
      </c>
      <c r="H246" s="72" t="n">
        <v>301</v>
      </c>
      <c r="I246" s="71" t="n">
        <v>0</v>
      </c>
      <c r="J246" s="61" t="n">
        <v>0</v>
      </c>
      <c r="K246" s="71" t="n">
        <v>0</v>
      </c>
      <c r="L246" s="71" t="n">
        <f aca="false">SUM(J246:K246)</f>
        <v>0</v>
      </c>
    </row>
    <row r="247" customFormat="false" ht="14.45" hidden="false" customHeight="true" outlineLevel="0" collapsed="false">
      <c r="A247" s="93" t="s">
        <v>16</v>
      </c>
      <c r="B247" s="119" t="n">
        <v>0.45</v>
      </c>
      <c r="C247" s="95" t="s">
        <v>173</v>
      </c>
      <c r="D247" s="97" t="n">
        <f aca="false">SUM(D243:D246)</f>
        <v>14966</v>
      </c>
      <c r="E247" s="97" t="n">
        <f aca="false">SUM(E243:E246)</f>
        <v>32003</v>
      </c>
      <c r="F247" s="87" t="n">
        <f aca="false">SUM(F243:F246)</f>
        <v>11281</v>
      </c>
      <c r="G247" s="97" t="n">
        <f aca="false">SUM(G243:G246)</f>
        <v>30496</v>
      </c>
      <c r="H247" s="97" t="n">
        <f aca="false">SUM(H243:H246)</f>
        <v>15589</v>
      </c>
      <c r="I247" s="97" t="n">
        <f aca="false">SUM(I243:I246)</f>
        <v>30496</v>
      </c>
      <c r="J247" s="87" t="n">
        <f aca="false">SUM(J243:J246)</f>
        <v>11765</v>
      </c>
      <c r="K247" s="97" t="n">
        <f aca="false">SUM(K243:K246)</f>
        <v>35602</v>
      </c>
      <c r="L247" s="97" t="n">
        <f aca="false">SUM(L243:L246)</f>
        <v>47367</v>
      </c>
    </row>
    <row r="248" customFormat="false" ht="0.95" hidden="false" customHeight="true" outlineLevel="0" collapsed="false">
      <c r="A248" s="51"/>
      <c r="B248" s="118"/>
      <c r="C248" s="86"/>
      <c r="D248" s="99"/>
      <c r="E248" s="99"/>
      <c r="F248" s="84"/>
      <c r="G248" s="99"/>
      <c r="H248" s="99"/>
      <c r="I248" s="99"/>
      <c r="J248" s="84"/>
      <c r="K248" s="99"/>
      <c r="L248" s="99"/>
    </row>
    <row r="249" customFormat="false" ht="13.5" hidden="false" customHeight="true" outlineLevel="0" collapsed="false">
      <c r="A249" s="51"/>
      <c r="B249" s="118" t="n">
        <v>0.46</v>
      </c>
      <c r="C249" s="86" t="s">
        <v>177</v>
      </c>
      <c r="D249" s="63"/>
      <c r="E249" s="63"/>
      <c r="F249" s="63"/>
      <c r="G249" s="63"/>
      <c r="H249" s="63"/>
      <c r="I249" s="63"/>
      <c r="J249" s="63"/>
      <c r="K249" s="63"/>
      <c r="L249" s="63"/>
    </row>
    <row r="250" customFormat="false" ht="13.5" hidden="false" customHeight="true" outlineLevel="0" collapsed="false">
      <c r="A250" s="51"/>
      <c r="B250" s="82" t="s">
        <v>205</v>
      </c>
      <c r="C250" s="86" t="s">
        <v>46</v>
      </c>
      <c r="D250" s="120" t="n">
        <v>18015</v>
      </c>
      <c r="E250" s="83" t="n">
        <v>22205</v>
      </c>
      <c r="F250" s="84" t="n">
        <v>10800</v>
      </c>
      <c r="G250" s="83" t="n">
        <v>20413</v>
      </c>
      <c r="H250" s="62" t="n">
        <v>14519</v>
      </c>
      <c r="I250" s="83" t="n">
        <v>20413</v>
      </c>
      <c r="J250" s="84" t="n">
        <v>9926</v>
      </c>
      <c r="K250" s="83" t="n">
        <v>23699</v>
      </c>
      <c r="L250" s="85" t="n">
        <f aca="false">SUM(J250:K250)</f>
        <v>33625</v>
      </c>
    </row>
    <row r="251" customFormat="false" ht="13.5" hidden="false" customHeight="true" outlineLevel="0" collapsed="false">
      <c r="A251" s="51"/>
      <c r="B251" s="82" t="s">
        <v>206</v>
      </c>
      <c r="C251" s="86" t="s">
        <v>49</v>
      </c>
      <c r="D251" s="62" t="n">
        <v>107</v>
      </c>
      <c r="E251" s="83" t="n">
        <v>130</v>
      </c>
      <c r="F251" s="61" t="n">
        <v>0</v>
      </c>
      <c r="G251" s="83" t="n">
        <v>162</v>
      </c>
      <c r="H251" s="62" t="n">
        <v>50</v>
      </c>
      <c r="I251" s="83" t="n">
        <v>162</v>
      </c>
      <c r="J251" s="61" t="n">
        <v>0</v>
      </c>
      <c r="K251" s="83" t="n">
        <v>162</v>
      </c>
      <c r="L251" s="85" t="n">
        <f aca="false">SUM(J251:K251)</f>
        <v>162</v>
      </c>
    </row>
    <row r="252" customFormat="false" ht="13.5" hidden="false" customHeight="true" outlineLevel="0" collapsed="false">
      <c r="A252" s="51"/>
      <c r="B252" s="82" t="s">
        <v>207</v>
      </c>
      <c r="C252" s="86" t="s">
        <v>51</v>
      </c>
      <c r="D252" s="62" t="n">
        <v>199</v>
      </c>
      <c r="E252" s="83" t="n">
        <v>231</v>
      </c>
      <c r="F252" s="61" t="n">
        <v>0</v>
      </c>
      <c r="G252" s="83" t="n">
        <v>252</v>
      </c>
      <c r="H252" s="61" t="n">
        <v>0</v>
      </c>
      <c r="I252" s="83" t="n">
        <v>252</v>
      </c>
      <c r="J252" s="61" t="n">
        <v>0</v>
      </c>
      <c r="K252" s="83" t="n">
        <v>252</v>
      </c>
      <c r="L252" s="85" t="n">
        <f aca="false">SUM(J252:K252)</f>
        <v>252</v>
      </c>
    </row>
    <row r="253" customFormat="false" ht="13.5" hidden="false" customHeight="true" outlineLevel="0" collapsed="false">
      <c r="A253" s="51"/>
      <c r="B253" s="82" t="s">
        <v>216</v>
      </c>
      <c r="C253" s="86" t="s">
        <v>55</v>
      </c>
      <c r="D253" s="62" t="n">
        <v>645</v>
      </c>
      <c r="E253" s="61" t="n">
        <v>0</v>
      </c>
      <c r="F253" s="84" t="n">
        <v>1</v>
      </c>
      <c r="G253" s="61" t="n">
        <v>0</v>
      </c>
      <c r="H253" s="62" t="n">
        <v>401</v>
      </c>
      <c r="I253" s="61" t="n">
        <v>0</v>
      </c>
      <c r="J253" s="61" t="n">
        <v>0</v>
      </c>
      <c r="K253" s="61" t="n">
        <v>0</v>
      </c>
      <c r="L253" s="61" t="n">
        <f aca="false">SUM(J253:K253)</f>
        <v>0</v>
      </c>
    </row>
    <row r="254" customFormat="false" ht="13.5" hidden="false" customHeight="true" outlineLevel="0" collapsed="false">
      <c r="A254" s="51" t="s">
        <v>16</v>
      </c>
      <c r="B254" s="118" t="n">
        <v>0.46</v>
      </c>
      <c r="C254" s="86" t="s">
        <v>177</v>
      </c>
      <c r="D254" s="90" t="n">
        <f aca="false">SUM(D250:D253)</f>
        <v>18966</v>
      </c>
      <c r="E254" s="90" t="n">
        <f aca="false">SUM(E250:E253)</f>
        <v>22566</v>
      </c>
      <c r="F254" s="87" t="n">
        <f aca="false">SUM(F250:F253)</f>
        <v>10801</v>
      </c>
      <c r="G254" s="90" t="n">
        <f aca="false">SUM(G250:G253)</f>
        <v>20827</v>
      </c>
      <c r="H254" s="90" t="n">
        <f aca="false">SUM(H250:H253)</f>
        <v>14970</v>
      </c>
      <c r="I254" s="90" t="n">
        <f aca="false">SUM(I250:I253)</f>
        <v>20827</v>
      </c>
      <c r="J254" s="87" t="n">
        <f aca="false">SUM(J250:J253)</f>
        <v>9926</v>
      </c>
      <c r="K254" s="90" t="n">
        <f aca="false">SUM(K250:K253)</f>
        <v>24113</v>
      </c>
      <c r="L254" s="90" t="n">
        <f aca="false">SUM(L250:L253)</f>
        <v>34039</v>
      </c>
    </row>
    <row r="255" customFormat="false" ht="13.5" hidden="false" customHeight="true" outlineLevel="0" collapsed="false">
      <c r="A255" s="51"/>
      <c r="B255" s="52"/>
      <c r="C255" s="86"/>
      <c r="D255" s="92"/>
      <c r="E255" s="92"/>
      <c r="F255" s="92"/>
      <c r="G255" s="92"/>
      <c r="H255" s="92"/>
      <c r="I255" s="92"/>
      <c r="J255" s="92"/>
      <c r="K255" s="92"/>
      <c r="L255" s="92"/>
    </row>
    <row r="256" customFormat="false" ht="13.5" hidden="false" customHeight="true" outlineLevel="0" collapsed="false">
      <c r="A256" s="51"/>
      <c r="B256" s="118" t="n">
        <v>0.47</v>
      </c>
      <c r="C256" s="86" t="s">
        <v>180</v>
      </c>
      <c r="D256" s="63"/>
      <c r="E256" s="63"/>
      <c r="F256" s="63"/>
      <c r="G256" s="63"/>
      <c r="H256" s="63"/>
      <c r="I256" s="63"/>
      <c r="J256" s="63"/>
      <c r="K256" s="63"/>
      <c r="L256" s="63"/>
    </row>
    <row r="257" customFormat="false" ht="13.5" hidden="false" customHeight="true" outlineLevel="0" collapsed="false">
      <c r="A257" s="51"/>
      <c r="B257" s="82" t="s">
        <v>208</v>
      </c>
      <c r="C257" s="86" t="s">
        <v>46</v>
      </c>
      <c r="D257" s="61" t="n">
        <v>0</v>
      </c>
      <c r="E257" s="99" t="n">
        <v>14222</v>
      </c>
      <c r="F257" s="61" t="n">
        <v>0</v>
      </c>
      <c r="G257" s="99" t="n">
        <v>20224</v>
      </c>
      <c r="H257" s="61" t="n">
        <v>0</v>
      </c>
      <c r="I257" s="99" t="n">
        <v>20224</v>
      </c>
      <c r="J257" s="61" t="n">
        <v>0</v>
      </c>
      <c r="K257" s="99" t="n">
        <v>22496</v>
      </c>
      <c r="L257" s="92" t="n">
        <f aca="false">SUM(J257:K257)</f>
        <v>22496</v>
      </c>
    </row>
    <row r="258" customFormat="false" ht="13.5" hidden="false" customHeight="true" outlineLevel="0" collapsed="false">
      <c r="A258" s="51"/>
      <c r="B258" s="82" t="s">
        <v>209</v>
      </c>
      <c r="C258" s="86" t="s">
        <v>49</v>
      </c>
      <c r="D258" s="61" t="n">
        <v>0</v>
      </c>
      <c r="E258" s="99" t="n">
        <v>57</v>
      </c>
      <c r="F258" s="61" t="n">
        <v>0</v>
      </c>
      <c r="G258" s="99" t="n">
        <v>57</v>
      </c>
      <c r="H258" s="84" t="n">
        <v>25</v>
      </c>
      <c r="I258" s="99" t="n">
        <v>57</v>
      </c>
      <c r="J258" s="61" t="n">
        <v>0</v>
      </c>
      <c r="K258" s="99" t="n">
        <v>62</v>
      </c>
      <c r="L258" s="92" t="n">
        <f aca="false">SUM(J258:K258)</f>
        <v>62</v>
      </c>
    </row>
    <row r="259" customFormat="false" ht="13.5" hidden="false" customHeight="true" outlineLevel="0" collapsed="false">
      <c r="A259" s="51"/>
      <c r="B259" s="82" t="s">
        <v>210</v>
      </c>
      <c r="C259" s="86" t="s">
        <v>51</v>
      </c>
      <c r="D259" s="61" t="n">
        <v>0</v>
      </c>
      <c r="E259" s="83" t="n">
        <v>89</v>
      </c>
      <c r="F259" s="84" t="n">
        <v>1</v>
      </c>
      <c r="G259" s="83" t="n">
        <v>102</v>
      </c>
      <c r="H259" s="84" t="n">
        <v>1</v>
      </c>
      <c r="I259" s="83" t="n">
        <v>102</v>
      </c>
      <c r="J259" s="61" t="n">
        <v>0</v>
      </c>
      <c r="K259" s="83" t="n">
        <v>112</v>
      </c>
      <c r="L259" s="85" t="n">
        <f aca="false">SUM(J259:K259)</f>
        <v>112</v>
      </c>
    </row>
    <row r="260" customFormat="false" ht="13.5" hidden="false" customHeight="true" outlineLevel="0" collapsed="false">
      <c r="A260" s="51" t="s">
        <v>16</v>
      </c>
      <c r="B260" s="118" t="n">
        <v>0.47</v>
      </c>
      <c r="C260" s="86" t="s">
        <v>180</v>
      </c>
      <c r="D260" s="64" t="n">
        <f aca="false">SUM(D257:D259)</f>
        <v>0</v>
      </c>
      <c r="E260" s="90" t="n">
        <f aca="false">SUM(E257:E259)</f>
        <v>14368</v>
      </c>
      <c r="F260" s="87" t="n">
        <f aca="false">SUM(F257:F259)</f>
        <v>1</v>
      </c>
      <c r="G260" s="90" t="n">
        <f aca="false">SUM(G257:G259)</f>
        <v>20383</v>
      </c>
      <c r="H260" s="87" t="n">
        <f aca="false">SUM(H257:H259)</f>
        <v>26</v>
      </c>
      <c r="I260" s="90" t="n">
        <f aca="false">SUM(I257:I259)</f>
        <v>20383</v>
      </c>
      <c r="J260" s="64" t="n">
        <f aca="false">SUM(J257:J259)</f>
        <v>0</v>
      </c>
      <c r="K260" s="90" t="n">
        <f aca="false">SUM(K257:K259)</f>
        <v>22670</v>
      </c>
      <c r="L260" s="90" t="n">
        <f aca="false">SUM(L257:L259)</f>
        <v>22670</v>
      </c>
    </row>
    <row r="261" customFormat="false" ht="13.5" hidden="false" customHeight="true" outlineLevel="0" collapsed="false">
      <c r="A261" s="51"/>
      <c r="B261" s="52"/>
      <c r="C261" s="86"/>
      <c r="D261" s="92"/>
      <c r="E261" s="92"/>
      <c r="F261" s="92"/>
      <c r="G261" s="92"/>
      <c r="H261" s="92"/>
      <c r="I261" s="92"/>
      <c r="J261" s="92"/>
      <c r="K261" s="92"/>
      <c r="L261" s="92"/>
    </row>
    <row r="262" customFormat="false" ht="13.5" hidden="false" customHeight="true" outlineLevel="0" collapsed="false">
      <c r="A262" s="51"/>
      <c r="B262" s="118" t="n">
        <v>0.48</v>
      </c>
      <c r="C262" s="86" t="s">
        <v>183</v>
      </c>
      <c r="D262" s="63"/>
      <c r="E262" s="63"/>
      <c r="F262" s="63"/>
      <c r="G262" s="63"/>
      <c r="H262" s="63"/>
      <c r="I262" s="63"/>
      <c r="J262" s="63"/>
      <c r="K262" s="63"/>
      <c r="L262" s="63"/>
    </row>
    <row r="263" customFormat="false" ht="13.5" hidden="false" customHeight="true" outlineLevel="0" collapsed="false">
      <c r="A263" s="51"/>
      <c r="B263" s="82" t="s">
        <v>211</v>
      </c>
      <c r="C263" s="86" t="s">
        <v>46</v>
      </c>
      <c r="D263" s="62" t="n">
        <v>14838</v>
      </c>
      <c r="E263" s="83" t="n">
        <v>26144</v>
      </c>
      <c r="F263" s="84" t="n">
        <v>10400</v>
      </c>
      <c r="G263" s="83" t="n">
        <v>25000</v>
      </c>
      <c r="H263" s="62" t="n">
        <v>13965</v>
      </c>
      <c r="I263" s="83" t="n">
        <f aca="false">25000-6872</f>
        <v>18128</v>
      </c>
      <c r="J263" s="84" t="n">
        <v>8121</v>
      </c>
      <c r="K263" s="83" t="n">
        <v>26512</v>
      </c>
      <c r="L263" s="85" t="n">
        <f aca="false">SUM(J263:K263)</f>
        <v>34633</v>
      </c>
    </row>
    <row r="264" customFormat="false" ht="13.5" hidden="false" customHeight="true" outlineLevel="0" collapsed="false">
      <c r="A264" s="51"/>
      <c r="B264" s="82" t="s">
        <v>212</v>
      </c>
      <c r="C264" s="86" t="s">
        <v>49</v>
      </c>
      <c r="D264" s="62" t="n">
        <v>151</v>
      </c>
      <c r="E264" s="83" t="n">
        <v>92</v>
      </c>
      <c r="F264" s="61" t="n">
        <v>0</v>
      </c>
      <c r="G264" s="83" t="n">
        <v>110</v>
      </c>
      <c r="H264" s="62" t="n">
        <v>50</v>
      </c>
      <c r="I264" s="83" t="n">
        <v>110</v>
      </c>
      <c r="J264" s="61" t="n">
        <v>0</v>
      </c>
      <c r="K264" s="83" t="n">
        <v>120</v>
      </c>
      <c r="L264" s="85" t="n">
        <f aca="false">SUM(J264:K264)</f>
        <v>120</v>
      </c>
    </row>
    <row r="265" customFormat="false" ht="13.5" hidden="false" customHeight="true" outlineLevel="0" collapsed="false">
      <c r="A265" s="51"/>
      <c r="B265" s="82" t="s">
        <v>213</v>
      </c>
      <c r="C265" s="86" t="s">
        <v>51</v>
      </c>
      <c r="D265" s="66" t="n">
        <v>192</v>
      </c>
      <c r="E265" s="99" t="n">
        <v>284</v>
      </c>
      <c r="F265" s="61" t="n">
        <v>0</v>
      </c>
      <c r="G265" s="99" t="n">
        <v>340</v>
      </c>
      <c r="H265" s="61" t="n">
        <v>0</v>
      </c>
      <c r="I265" s="99" t="n">
        <v>340</v>
      </c>
      <c r="J265" s="61" t="n">
        <v>0</v>
      </c>
      <c r="K265" s="99" t="n">
        <v>370</v>
      </c>
      <c r="L265" s="92" t="n">
        <f aca="false">SUM(J265:K265)</f>
        <v>370</v>
      </c>
    </row>
    <row r="266" customFormat="false" ht="13.5" hidden="false" customHeight="true" outlineLevel="0" collapsed="false">
      <c r="A266" s="51"/>
      <c r="B266" s="82" t="s">
        <v>217</v>
      </c>
      <c r="C266" s="86" t="s">
        <v>55</v>
      </c>
      <c r="D266" s="66" t="n">
        <v>815</v>
      </c>
      <c r="E266" s="61" t="n">
        <v>0</v>
      </c>
      <c r="F266" s="84" t="n">
        <v>1</v>
      </c>
      <c r="G266" s="61" t="n">
        <v>0</v>
      </c>
      <c r="H266" s="66" t="n">
        <v>401</v>
      </c>
      <c r="I266" s="61" t="n">
        <v>0</v>
      </c>
      <c r="J266" s="61" t="n">
        <v>0</v>
      </c>
      <c r="K266" s="61" t="n">
        <v>0</v>
      </c>
      <c r="L266" s="61" t="n">
        <f aca="false">SUM(J266:K266)</f>
        <v>0</v>
      </c>
    </row>
    <row r="267" customFormat="false" ht="13.5" hidden="false" customHeight="true" outlineLevel="0" collapsed="false">
      <c r="A267" s="51" t="s">
        <v>16</v>
      </c>
      <c r="B267" s="118" t="n">
        <v>0.48</v>
      </c>
      <c r="C267" s="86" t="s">
        <v>183</v>
      </c>
      <c r="D267" s="90" t="n">
        <f aca="false">SUM(D263:D266)</f>
        <v>15996</v>
      </c>
      <c r="E267" s="90" t="n">
        <f aca="false">SUM(E263:E266)</f>
        <v>26520</v>
      </c>
      <c r="F267" s="87" t="n">
        <f aca="false">SUM(F263:F266)</f>
        <v>10401</v>
      </c>
      <c r="G267" s="90" t="n">
        <f aca="false">SUM(G263:G266)</f>
        <v>25450</v>
      </c>
      <c r="H267" s="90" t="n">
        <f aca="false">SUM(H263:H266)</f>
        <v>14416</v>
      </c>
      <c r="I267" s="90" t="n">
        <f aca="false">SUM(I263:I266)</f>
        <v>18578</v>
      </c>
      <c r="J267" s="87" t="n">
        <f aca="false">SUM(J263:J266)</f>
        <v>8121</v>
      </c>
      <c r="K267" s="90" t="n">
        <f aca="false">SUM(K263:K266)</f>
        <v>27002</v>
      </c>
      <c r="L267" s="90" t="n">
        <f aca="false">SUM(L263:L266)</f>
        <v>35123</v>
      </c>
    </row>
    <row r="268" customFormat="false" ht="13.5" hidden="false" customHeight="true" outlineLevel="0" collapsed="false">
      <c r="A268" s="51" t="s">
        <v>16</v>
      </c>
      <c r="B268" s="98" t="n">
        <v>3.103</v>
      </c>
      <c r="C268" s="53" t="s">
        <v>218</v>
      </c>
      <c r="D268" s="90" t="n">
        <f aca="false">D267+D260+D254+D247</f>
        <v>49928</v>
      </c>
      <c r="E268" s="90" t="n">
        <f aca="false">E267+E260+E254+E247</f>
        <v>95457</v>
      </c>
      <c r="F268" s="87" t="n">
        <f aca="false">F267+F260+F254+F247</f>
        <v>32484</v>
      </c>
      <c r="G268" s="90" t="n">
        <f aca="false">G267+G260+G254+G247</f>
        <v>97156</v>
      </c>
      <c r="H268" s="90" t="n">
        <f aca="false">H267+H260+H254+H247</f>
        <v>45001</v>
      </c>
      <c r="I268" s="90" t="n">
        <f aca="false">I267+I260+I254+I247</f>
        <v>90284</v>
      </c>
      <c r="J268" s="87" t="n">
        <f aca="false">J267+J260+J254+J247</f>
        <v>29812</v>
      </c>
      <c r="K268" s="90" t="n">
        <f aca="false">K267+K260+K254+K247</f>
        <v>109387</v>
      </c>
      <c r="L268" s="90" t="n">
        <f aca="false">L267+L260+L254+L247</f>
        <v>139199</v>
      </c>
    </row>
    <row r="269" customFormat="false" ht="13.5" hidden="false" customHeight="true" outlineLevel="0" collapsed="false">
      <c r="A269" s="51"/>
      <c r="B269" s="98"/>
      <c r="C269" s="53"/>
      <c r="D269" s="92"/>
      <c r="E269" s="92"/>
      <c r="F269" s="92"/>
      <c r="G269" s="92"/>
      <c r="H269" s="92"/>
      <c r="I269" s="92"/>
      <c r="J269" s="92"/>
      <c r="K269" s="92"/>
      <c r="L269" s="92"/>
    </row>
    <row r="270" customFormat="false" ht="13.5" hidden="false" customHeight="true" outlineLevel="0" collapsed="false">
      <c r="A270" s="51"/>
      <c r="B270" s="121" t="n">
        <v>3.198</v>
      </c>
      <c r="C270" s="53" t="s">
        <v>219</v>
      </c>
      <c r="F270" s="92"/>
      <c r="G270" s="92"/>
      <c r="H270" s="92"/>
      <c r="I270" s="92"/>
      <c r="J270" s="92"/>
      <c r="K270" s="92"/>
      <c r="L270" s="85"/>
    </row>
    <row r="271" customFormat="false" ht="13.5" hidden="false" customHeight="true" outlineLevel="0" collapsed="false">
      <c r="A271" s="51"/>
      <c r="B271" s="52" t="s">
        <v>220</v>
      </c>
      <c r="C271" s="86" t="s">
        <v>151</v>
      </c>
      <c r="D271" s="61" t="n">
        <v>0</v>
      </c>
      <c r="E271" s="61" t="n">
        <v>0</v>
      </c>
      <c r="F271" s="61" t="n">
        <v>0</v>
      </c>
      <c r="G271" s="61" t="n">
        <v>0</v>
      </c>
      <c r="H271" s="61" t="n">
        <v>0</v>
      </c>
      <c r="I271" s="61" t="n">
        <v>0</v>
      </c>
      <c r="J271" s="61" t="n">
        <v>0</v>
      </c>
      <c r="K271" s="61" t="n">
        <v>0</v>
      </c>
      <c r="L271" s="61" t="n">
        <f aca="false">SUM(J271:K271)</f>
        <v>0</v>
      </c>
    </row>
    <row r="272" customFormat="false" ht="13.5" hidden="false" customHeight="true" outlineLevel="0" collapsed="false">
      <c r="A272" s="51" t="s">
        <v>16</v>
      </c>
      <c r="B272" s="121" t="n">
        <v>3.198</v>
      </c>
      <c r="C272" s="53" t="s">
        <v>219</v>
      </c>
      <c r="D272" s="64" t="n">
        <f aca="false">D271</f>
        <v>0</v>
      </c>
      <c r="E272" s="64" t="n">
        <f aca="false">E271</f>
        <v>0</v>
      </c>
      <c r="F272" s="64" t="n">
        <f aca="false">F271</f>
        <v>0</v>
      </c>
      <c r="G272" s="64" t="n">
        <f aca="false">G271</f>
        <v>0</v>
      </c>
      <c r="H272" s="64" t="n">
        <f aca="false">H271</f>
        <v>0</v>
      </c>
      <c r="I272" s="64" t="n">
        <f aca="false">I271</f>
        <v>0</v>
      </c>
      <c r="J272" s="64" t="n">
        <f aca="false">J271</f>
        <v>0</v>
      </c>
      <c r="K272" s="64" t="n">
        <f aca="false">K271</f>
        <v>0</v>
      </c>
      <c r="L272" s="64" t="n">
        <f aca="false">L271</f>
        <v>0</v>
      </c>
    </row>
    <row r="273" customFormat="false" ht="12.75" hidden="false" customHeight="false" outlineLevel="0" collapsed="false">
      <c r="A273" s="51"/>
      <c r="B273" s="121"/>
      <c r="C273" s="53"/>
      <c r="D273" s="104"/>
      <c r="E273" s="104"/>
      <c r="F273" s="104"/>
      <c r="G273" s="104"/>
      <c r="H273" s="104"/>
      <c r="I273" s="104"/>
      <c r="J273" s="104"/>
      <c r="K273" s="104"/>
      <c r="L273" s="104"/>
    </row>
    <row r="274" customFormat="false" ht="12.75" hidden="false" customHeight="false" outlineLevel="0" collapsed="false">
      <c r="A274" s="51"/>
      <c r="B274" s="98" t="n">
        <v>3.8</v>
      </c>
      <c r="C274" s="53" t="s">
        <v>140</v>
      </c>
      <c r="D274" s="92"/>
      <c r="E274" s="92"/>
      <c r="F274" s="92"/>
      <c r="G274" s="92"/>
      <c r="H274" s="92"/>
      <c r="I274" s="92"/>
      <c r="J274" s="92"/>
      <c r="K274" s="92"/>
      <c r="L274" s="92"/>
    </row>
    <row r="275" customFormat="false" ht="12.75" hidden="false" customHeight="false" outlineLevel="0" collapsed="false">
      <c r="A275" s="51"/>
      <c r="B275" s="101" t="s">
        <v>221</v>
      </c>
      <c r="C275" s="86" t="s">
        <v>222</v>
      </c>
      <c r="D275" s="92"/>
      <c r="E275" s="92"/>
      <c r="F275" s="92"/>
      <c r="G275" s="92"/>
      <c r="H275" s="92"/>
      <c r="I275" s="92"/>
      <c r="J275" s="92"/>
      <c r="K275" s="92"/>
      <c r="L275" s="92"/>
    </row>
    <row r="276" customFormat="false" ht="12.75" hidden="false" customHeight="false" outlineLevel="0" collapsed="false">
      <c r="A276" s="51"/>
      <c r="B276" s="101" t="s">
        <v>223</v>
      </c>
      <c r="C276" s="86" t="s">
        <v>224</v>
      </c>
      <c r="D276" s="92"/>
      <c r="E276" s="92"/>
      <c r="F276" s="92"/>
      <c r="G276" s="92"/>
      <c r="H276" s="92"/>
      <c r="I276" s="92"/>
      <c r="J276" s="92"/>
      <c r="K276" s="92"/>
      <c r="L276" s="92"/>
    </row>
    <row r="277" customFormat="false" ht="12.75" hidden="false" customHeight="false" outlineLevel="0" collapsed="false">
      <c r="A277" s="51"/>
      <c r="B277" s="107" t="s">
        <v>225</v>
      </c>
      <c r="C277" s="86" t="s">
        <v>226</v>
      </c>
      <c r="D277" s="84" t="n">
        <v>14959</v>
      </c>
      <c r="E277" s="61" t="n">
        <v>0</v>
      </c>
      <c r="F277" s="84" t="n">
        <v>20000</v>
      </c>
      <c r="G277" s="61" t="n">
        <v>0</v>
      </c>
      <c r="H277" s="99" t="n">
        <v>20000</v>
      </c>
      <c r="I277" s="61" t="n">
        <v>0</v>
      </c>
      <c r="J277" s="84" t="n">
        <v>20000</v>
      </c>
      <c r="K277" s="61" t="n">
        <v>0</v>
      </c>
      <c r="L277" s="84" t="n">
        <f aca="false">SUM(J277:K277)</f>
        <v>20000</v>
      </c>
    </row>
    <row r="278" customFormat="false" ht="12.75" hidden="false" customHeight="false" outlineLevel="0" collapsed="false">
      <c r="A278" s="51"/>
      <c r="B278" s="107" t="s">
        <v>227</v>
      </c>
      <c r="C278" s="86" t="s">
        <v>228</v>
      </c>
      <c r="D278" s="61" t="n">
        <v>0</v>
      </c>
      <c r="E278" s="61" t="n">
        <v>0</v>
      </c>
      <c r="F278" s="61" t="n">
        <v>0</v>
      </c>
      <c r="G278" s="61" t="n">
        <v>0</v>
      </c>
      <c r="H278" s="61" t="n">
        <v>0</v>
      </c>
      <c r="I278" s="61" t="n">
        <v>0</v>
      </c>
      <c r="J278" s="84" t="n">
        <v>20000</v>
      </c>
      <c r="K278" s="61" t="n">
        <v>0</v>
      </c>
      <c r="L278" s="84" t="n">
        <f aca="false">SUM(J278:K278)</f>
        <v>20000</v>
      </c>
    </row>
    <row r="279" customFormat="false" ht="13.35" hidden="false" customHeight="true" outlineLevel="0" collapsed="false">
      <c r="A279" s="51" t="s">
        <v>16</v>
      </c>
      <c r="B279" s="98" t="n">
        <v>3.8</v>
      </c>
      <c r="C279" s="53" t="s">
        <v>140</v>
      </c>
      <c r="D279" s="87" t="n">
        <f aca="false">D278+D277</f>
        <v>14959</v>
      </c>
      <c r="E279" s="64" t="n">
        <f aca="false">E278+E277</f>
        <v>0</v>
      </c>
      <c r="F279" s="87" t="n">
        <f aca="false">F278+F277</f>
        <v>20000</v>
      </c>
      <c r="G279" s="64" t="n">
        <f aca="false">G278+G277</f>
        <v>0</v>
      </c>
      <c r="H279" s="87" t="n">
        <f aca="false">H278+H277</f>
        <v>20000</v>
      </c>
      <c r="I279" s="64" t="n">
        <f aca="false">I278+I277</f>
        <v>0</v>
      </c>
      <c r="J279" s="87" t="n">
        <f aca="false">J278+J277</f>
        <v>40000</v>
      </c>
      <c r="K279" s="64" t="n">
        <f aca="false">K278+K277</f>
        <v>0</v>
      </c>
      <c r="L279" s="87" t="n">
        <f aca="false">L278+L277</f>
        <v>40000</v>
      </c>
    </row>
    <row r="280" customFormat="false" ht="13.35" hidden="false" customHeight="true" outlineLevel="0" collapsed="false">
      <c r="A280" s="93" t="s">
        <v>16</v>
      </c>
      <c r="B280" s="122" t="n">
        <v>3</v>
      </c>
      <c r="C280" s="95" t="s">
        <v>229</v>
      </c>
      <c r="D280" s="90" t="n">
        <f aca="false">D268+D239+D272+D279</f>
        <v>76090</v>
      </c>
      <c r="E280" s="90" t="n">
        <f aca="false">E268+E239+E272+E279</f>
        <v>178797</v>
      </c>
      <c r="F280" s="90" t="n">
        <f aca="false">F268+F239+F272+F279</f>
        <v>59239</v>
      </c>
      <c r="G280" s="90" t="n">
        <f aca="false">G268+G239+G272+G279</f>
        <v>181944</v>
      </c>
      <c r="H280" s="90" t="n">
        <f aca="false">H268+H239+H272+H279</f>
        <v>75271</v>
      </c>
      <c r="I280" s="90" t="n">
        <f aca="false">I268+I239+I272+I279</f>
        <v>168508</v>
      </c>
      <c r="J280" s="87" t="n">
        <f aca="false">J268+J239+J272+J279</f>
        <v>76023</v>
      </c>
      <c r="K280" s="90" t="n">
        <f aca="false">K268+K239+K272+K279</f>
        <v>198752</v>
      </c>
      <c r="L280" s="90" t="n">
        <f aca="false">L268+L239+L272+L279</f>
        <v>274775</v>
      </c>
    </row>
    <row r="281" customFormat="false" ht="0.95" hidden="false" customHeight="true" outlineLevel="0" collapsed="false">
      <c r="A281" s="51"/>
      <c r="B281" s="78"/>
      <c r="C281" s="86"/>
      <c r="D281" s="92"/>
      <c r="E281" s="92"/>
      <c r="F281" s="92"/>
      <c r="G281" s="92"/>
      <c r="H281" s="92"/>
      <c r="I281" s="92"/>
      <c r="J281" s="92"/>
      <c r="K281" s="92"/>
      <c r="L281" s="92"/>
    </row>
    <row r="282" customFormat="false" ht="13.5" hidden="false" customHeight="true" outlineLevel="0" collapsed="false">
      <c r="A282" s="51"/>
      <c r="B282" s="78" t="n">
        <v>5</v>
      </c>
      <c r="C282" s="86" t="s">
        <v>230</v>
      </c>
      <c r="D282" s="63"/>
      <c r="E282" s="63"/>
      <c r="F282" s="63"/>
      <c r="G282" s="63"/>
      <c r="H282" s="63"/>
      <c r="I282" s="63"/>
      <c r="J282" s="63"/>
      <c r="K282" s="63"/>
      <c r="L282" s="63"/>
    </row>
    <row r="283" customFormat="false" ht="13.5" hidden="false" customHeight="true" outlineLevel="0" collapsed="false">
      <c r="A283" s="51"/>
      <c r="B283" s="98" t="n">
        <v>5.105</v>
      </c>
      <c r="C283" s="53" t="s">
        <v>231</v>
      </c>
      <c r="D283" s="63"/>
      <c r="E283" s="63"/>
      <c r="F283" s="63"/>
      <c r="G283" s="63"/>
      <c r="H283" s="63"/>
      <c r="I283" s="63"/>
      <c r="J283" s="63"/>
      <c r="K283" s="63"/>
      <c r="L283" s="63"/>
    </row>
    <row r="284" customFormat="false" ht="13.5" hidden="false" customHeight="true" outlineLevel="0" collapsed="false">
      <c r="A284" s="51"/>
      <c r="B284" s="108" t="n">
        <v>65</v>
      </c>
      <c r="C284" s="86" t="s">
        <v>232</v>
      </c>
      <c r="D284" s="63"/>
      <c r="E284" s="63"/>
      <c r="F284" s="63"/>
      <c r="G284" s="63"/>
      <c r="H284" s="63"/>
      <c r="I284" s="63"/>
      <c r="J284" s="63"/>
      <c r="K284" s="63"/>
      <c r="L284" s="63"/>
    </row>
    <row r="285" customFormat="false" ht="13.5" hidden="false" customHeight="true" outlineLevel="0" collapsed="false">
      <c r="A285" s="51"/>
      <c r="B285" s="82" t="s">
        <v>233</v>
      </c>
      <c r="C285" s="86" t="s">
        <v>234</v>
      </c>
      <c r="D285" s="99" t="n">
        <v>2319</v>
      </c>
      <c r="E285" s="61" t="n">
        <v>0</v>
      </c>
      <c r="F285" s="61" t="n">
        <v>0</v>
      </c>
      <c r="G285" s="61" t="n">
        <v>0</v>
      </c>
      <c r="H285" s="99" t="n">
        <v>1200</v>
      </c>
      <c r="I285" s="61" t="n">
        <v>0</v>
      </c>
      <c r="J285" s="84" t="n">
        <v>1</v>
      </c>
      <c r="K285" s="61" t="n">
        <v>0</v>
      </c>
      <c r="L285" s="84" t="n">
        <f aca="false">SUM(J285:K285)</f>
        <v>1</v>
      </c>
    </row>
    <row r="286" customFormat="false" ht="13.5" hidden="false" customHeight="true" outlineLevel="0" collapsed="false">
      <c r="A286" s="51" t="s">
        <v>16</v>
      </c>
      <c r="B286" s="123" t="n">
        <v>65</v>
      </c>
      <c r="C286" s="86" t="s">
        <v>232</v>
      </c>
      <c r="D286" s="87" t="n">
        <f aca="false">D285</f>
        <v>2319</v>
      </c>
      <c r="E286" s="64" t="n">
        <f aca="false">E285</f>
        <v>0</v>
      </c>
      <c r="F286" s="87"/>
      <c r="G286" s="64" t="n">
        <f aca="false">G285</f>
        <v>0</v>
      </c>
      <c r="H286" s="87" t="n">
        <f aca="false">H285</f>
        <v>1200</v>
      </c>
      <c r="I286" s="64" t="n">
        <f aca="false">I285</f>
        <v>0</v>
      </c>
      <c r="J286" s="87" t="n">
        <f aca="false">J285</f>
        <v>1</v>
      </c>
      <c r="K286" s="64" t="n">
        <f aca="false">K285</f>
        <v>0</v>
      </c>
      <c r="L286" s="87" t="n">
        <f aca="false">L285</f>
        <v>1</v>
      </c>
    </row>
    <row r="287" customFormat="false" ht="13.5" hidden="false" customHeight="true" outlineLevel="0" collapsed="false">
      <c r="A287" s="51"/>
      <c r="B287" s="123"/>
      <c r="C287" s="86"/>
      <c r="D287" s="92"/>
      <c r="E287" s="92"/>
      <c r="F287" s="92"/>
      <c r="G287" s="92"/>
      <c r="H287" s="92"/>
      <c r="I287" s="92"/>
      <c r="J287" s="92"/>
      <c r="K287" s="92"/>
      <c r="L287" s="92"/>
    </row>
    <row r="288" customFormat="false" ht="13.5" hidden="false" customHeight="true" outlineLevel="0" collapsed="false">
      <c r="A288" s="51"/>
      <c r="B288" s="123" t="n">
        <v>71</v>
      </c>
      <c r="C288" s="86" t="s">
        <v>235</v>
      </c>
      <c r="D288" s="92"/>
      <c r="E288" s="92"/>
      <c r="F288" s="92"/>
      <c r="G288" s="92"/>
      <c r="H288" s="92"/>
      <c r="I288" s="92"/>
      <c r="J288" s="92"/>
      <c r="K288" s="92"/>
      <c r="L288" s="92"/>
    </row>
    <row r="289" customFormat="false" ht="13.5" hidden="false" customHeight="true" outlineLevel="0" collapsed="false">
      <c r="A289" s="51"/>
      <c r="B289" s="123" t="s">
        <v>236</v>
      </c>
      <c r="C289" s="86" t="s">
        <v>46</v>
      </c>
      <c r="D289" s="99" t="n">
        <v>2247</v>
      </c>
      <c r="E289" s="99" t="n">
        <v>2114</v>
      </c>
      <c r="F289" s="84" t="n">
        <v>1750</v>
      </c>
      <c r="G289" s="99" t="n">
        <v>2284</v>
      </c>
      <c r="H289" s="99" t="n">
        <v>2357</v>
      </c>
      <c r="I289" s="99" t="n">
        <v>2284</v>
      </c>
      <c r="J289" s="84" t="n">
        <v>1823</v>
      </c>
      <c r="K289" s="99" t="n">
        <v>4140</v>
      </c>
      <c r="L289" s="92" t="n">
        <f aca="false">SUM(J289:K289)</f>
        <v>5963</v>
      </c>
    </row>
    <row r="290" customFormat="false" ht="13.5" hidden="false" customHeight="true" outlineLevel="0" collapsed="false">
      <c r="A290" s="51"/>
      <c r="B290" s="123" t="s">
        <v>237</v>
      </c>
      <c r="C290" s="86" t="s">
        <v>49</v>
      </c>
      <c r="D290" s="99" t="n">
        <v>100</v>
      </c>
      <c r="E290" s="61" t="n">
        <v>0</v>
      </c>
      <c r="F290" s="61" t="n">
        <v>0</v>
      </c>
      <c r="G290" s="61" t="n">
        <v>0</v>
      </c>
      <c r="H290" s="61" t="n">
        <v>0</v>
      </c>
      <c r="I290" s="61" t="n">
        <v>0</v>
      </c>
      <c r="J290" s="61" t="n">
        <v>0</v>
      </c>
      <c r="K290" s="61" t="n">
        <v>0</v>
      </c>
      <c r="L290" s="61" t="n">
        <f aca="false">SUM(J290:K290)</f>
        <v>0</v>
      </c>
    </row>
    <row r="291" customFormat="false" ht="13.5" hidden="false" customHeight="true" outlineLevel="0" collapsed="false">
      <c r="A291" s="51"/>
      <c r="B291" s="123" t="s">
        <v>238</v>
      </c>
      <c r="C291" s="86" t="s">
        <v>51</v>
      </c>
      <c r="D291" s="99" t="n">
        <v>199</v>
      </c>
      <c r="E291" s="61" t="n">
        <v>0</v>
      </c>
      <c r="F291" s="84" t="n">
        <v>115</v>
      </c>
      <c r="G291" s="61" t="n">
        <v>0</v>
      </c>
      <c r="H291" s="99" t="n">
        <v>234</v>
      </c>
      <c r="I291" s="61" t="n">
        <v>0</v>
      </c>
      <c r="J291" s="84" t="n">
        <v>1</v>
      </c>
      <c r="K291" s="61" t="n">
        <v>0</v>
      </c>
      <c r="L291" s="84" t="n">
        <f aca="false">SUM(J291:K291)</f>
        <v>1</v>
      </c>
    </row>
    <row r="292" customFormat="false" ht="13.5" hidden="false" customHeight="true" outlineLevel="0" collapsed="false">
      <c r="A292" s="51"/>
      <c r="B292" s="123" t="s">
        <v>239</v>
      </c>
      <c r="C292" s="86" t="s">
        <v>240</v>
      </c>
      <c r="D292" s="99" t="n">
        <v>400</v>
      </c>
      <c r="E292" s="61" t="n">
        <v>0</v>
      </c>
      <c r="F292" s="61" t="n">
        <v>0</v>
      </c>
      <c r="G292" s="61" t="n">
        <v>0</v>
      </c>
      <c r="H292" s="99" t="n">
        <v>300</v>
      </c>
      <c r="I292" s="61" t="n">
        <v>0</v>
      </c>
      <c r="J292" s="84" t="n">
        <v>1</v>
      </c>
      <c r="K292" s="61" t="n">
        <v>0</v>
      </c>
      <c r="L292" s="84" t="n">
        <f aca="false">SUM(J292:K292)</f>
        <v>1</v>
      </c>
    </row>
    <row r="293" customFormat="false" ht="13.5" hidden="false" customHeight="true" outlineLevel="0" collapsed="false">
      <c r="A293" s="51"/>
      <c r="B293" s="123" t="s">
        <v>241</v>
      </c>
      <c r="C293" s="86" t="s">
        <v>53</v>
      </c>
      <c r="D293" s="99" t="n">
        <v>85</v>
      </c>
      <c r="E293" s="61" t="n">
        <v>0</v>
      </c>
      <c r="F293" s="61" t="n">
        <v>0</v>
      </c>
      <c r="G293" s="61" t="n">
        <v>0</v>
      </c>
      <c r="H293" s="99" t="n">
        <v>200</v>
      </c>
      <c r="I293" s="61" t="n">
        <v>0</v>
      </c>
      <c r="J293" s="61" t="n">
        <v>0</v>
      </c>
      <c r="K293" s="61" t="n">
        <v>0</v>
      </c>
      <c r="L293" s="61" t="n">
        <f aca="false">SUM(J293:K293)</f>
        <v>0</v>
      </c>
    </row>
    <row r="294" customFormat="false" ht="13.5" hidden="false" customHeight="true" outlineLevel="0" collapsed="false">
      <c r="A294" s="51" t="s">
        <v>16</v>
      </c>
      <c r="B294" s="123" t="n">
        <v>71</v>
      </c>
      <c r="C294" s="86" t="s">
        <v>235</v>
      </c>
      <c r="D294" s="90" t="n">
        <f aca="false">SUM(D289:D293)</f>
        <v>3031</v>
      </c>
      <c r="E294" s="90" t="n">
        <f aca="false">SUM(E289:E293)</f>
        <v>2114</v>
      </c>
      <c r="F294" s="87" t="n">
        <f aca="false">SUM(F289:F293)</f>
        <v>1865</v>
      </c>
      <c r="G294" s="90" t="n">
        <f aca="false">SUM(G289:G293)</f>
        <v>2284</v>
      </c>
      <c r="H294" s="90" t="n">
        <f aca="false">SUM(H289:H293)</f>
        <v>3091</v>
      </c>
      <c r="I294" s="90" t="n">
        <f aca="false">SUM(I289:I293)</f>
        <v>2284</v>
      </c>
      <c r="J294" s="87" t="n">
        <f aca="false">SUM(J289:J293)</f>
        <v>1825</v>
      </c>
      <c r="K294" s="90" t="n">
        <f aca="false">SUM(K289:K293)</f>
        <v>4140</v>
      </c>
      <c r="L294" s="90" t="n">
        <f aca="false">SUM(L289:L293)</f>
        <v>5965</v>
      </c>
    </row>
    <row r="295" customFormat="false" ht="13.5" hidden="false" customHeight="true" outlineLevel="0" collapsed="false">
      <c r="A295" s="51"/>
      <c r="B295" s="82"/>
      <c r="C295" s="86"/>
      <c r="D295" s="92"/>
      <c r="E295" s="92"/>
      <c r="F295" s="92"/>
      <c r="G295" s="92"/>
      <c r="H295" s="92"/>
      <c r="I295" s="92"/>
      <c r="J295" s="92"/>
      <c r="K295" s="92"/>
      <c r="L295" s="92"/>
    </row>
    <row r="296" customFormat="false" ht="25.5" hidden="false" customHeight="false" outlineLevel="0" collapsed="false">
      <c r="A296" s="51"/>
      <c r="B296" s="108" t="n">
        <v>81</v>
      </c>
      <c r="C296" s="79" t="s">
        <v>242</v>
      </c>
      <c r="D296" s="92"/>
      <c r="E296" s="92"/>
      <c r="F296" s="92"/>
      <c r="G296" s="92"/>
      <c r="H296" s="92"/>
      <c r="I296" s="92"/>
      <c r="J296" s="92"/>
      <c r="K296" s="92"/>
      <c r="L296" s="92"/>
    </row>
    <row r="297" customFormat="false" ht="13.5" hidden="false" customHeight="true" outlineLevel="0" collapsed="false">
      <c r="A297" s="51"/>
      <c r="B297" s="82" t="s">
        <v>243</v>
      </c>
      <c r="C297" s="86" t="s">
        <v>53</v>
      </c>
      <c r="D297" s="61" t="n">
        <v>0</v>
      </c>
      <c r="E297" s="61" t="n">
        <v>0</v>
      </c>
      <c r="F297" s="99" t="n">
        <v>20</v>
      </c>
      <c r="G297" s="61" t="n">
        <v>0</v>
      </c>
      <c r="H297" s="99" t="n">
        <v>20</v>
      </c>
      <c r="I297" s="61" t="n">
        <v>0</v>
      </c>
      <c r="J297" s="99" t="n">
        <v>81</v>
      </c>
      <c r="K297" s="61" t="n">
        <v>0</v>
      </c>
      <c r="L297" s="92" t="n">
        <f aca="false">SUM(J297:K297)</f>
        <v>81</v>
      </c>
    </row>
    <row r="298" customFormat="false" ht="25.5" hidden="false" customHeight="false" outlineLevel="0" collapsed="false">
      <c r="A298" s="51" t="s">
        <v>16</v>
      </c>
      <c r="B298" s="108" t="n">
        <v>81</v>
      </c>
      <c r="C298" s="86" t="s">
        <v>244</v>
      </c>
      <c r="D298" s="64" t="n">
        <f aca="false">SUM(D296:D297)</f>
        <v>0</v>
      </c>
      <c r="E298" s="64" t="n">
        <f aca="false">SUM(E296:E297)</f>
        <v>0</v>
      </c>
      <c r="F298" s="87" t="n">
        <f aca="false">SUM(F296:F297)</f>
        <v>20</v>
      </c>
      <c r="G298" s="64" t="n">
        <f aca="false">SUM(G296:G297)</f>
        <v>0</v>
      </c>
      <c r="H298" s="87" t="n">
        <f aca="false">SUM(H296:H297)</f>
        <v>20</v>
      </c>
      <c r="I298" s="64" t="n">
        <f aca="false">SUM(I296:I297)</f>
        <v>0</v>
      </c>
      <c r="J298" s="87" t="n">
        <f aca="false">SUM(J296:J297)</f>
        <v>81</v>
      </c>
      <c r="K298" s="64" t="n">
        <f aca="false">SUM(K296:K297)</f>
        <v>0</v>
      </c>
      <c r="L298" s="87" t="n">
        <f aca="false">SUM(L296:L297)</f>
        <v>81</v>
      </c>
    </row>
    <row r="299" customFormat="false" ht="13.5" hidden="false" customHeight="true" outlineLevel="0" collapsed="false">
      <c r="A299" s="51" t="s">
        <v>16</v>
      </c>
      <c r="B299" s="98" t="n">
        <v>5.105</v>
      </c>
      <c r="C299" s="53" t="s">
        <v>231</v>
      </c>
      <c r="D299" s="105" t="n">
        <f aca="false">D298+D286+D294</f>
        <v>5350</v>
      </c>
      <c r="E299" s="105" t="n">
        <f aca="false">E298+E286+E294</f>
        <v>2114</v>
      </c>
      <c r="F299" s="105" t="n">
        <f aca="false">F298+F286+F294</f>
        <v>1885</v>
      </c>
      <c r="G299" s="105" t="n">
        <f aca="false">G298+G286+G294</f>
        <v>2284</v>
      </c>
      <c r="H299" s="105" t="n">
        <f aca="false">H298+H286+H294</f>
        <v>4311</v>
      </c>
      <c r="I299" s="105" t="n">
        <f aca="false">I298+I286+I294</f>
        <v>2284</v>
      </c>
      <c r="J299" s="105" t="n">
        <f aca="false">J298+J286+J294</f>
        <v>1907</v>
      </c>
      <c r="K299" s="105" t="n">
        <f aca="false">K298+K286+K294</f>
        <v>4140</v>
      </c>
      <c r="L299" s="105" t="n">
        <f aca="false">L298+L286+L294</f>
        <v>6047</v>
      </c>
    </row>
    <row r="300" customFormat="false" ht="13.5" hidden="false" customHeight="true" outlineLevel="0" collapsed="false">
      <c r="A300" s="51" t="s">
        <v>16</v>
      </c>
      <c r="B300" s="78" t="n">
        <v>5</v>
      </c>
      <c r="C300" s="86" t="s">
        <v>245</v>
      </c>
      <c r="D300" s="105" t="n">
        <f aca="false">D299</f>
        <v>5350</v>
      </c>
      <c r="E300" s="105" t="n">
        <f aca="false">E299</f>
        <v>2114</v>
      </c>
      <c r="F300" s="105" t="n">
        <f aca="false">F299</f>
        <v>1885</v>
      </c>
      <c r="G300" s="105" t="n">
        <f aca="false">G299</f>
        <v>2284</v>
      </c>
      <c r="H300" s="105" t="n">
        <f aca="false">H299</f>
        <v>4311</v>
      </c>
      <c r="I300" s="105" t="n">
        <f aca="false">I299</f>
        <v>2284</v>
      </c>
      <c r="J300" s="105" t="n">
        <f aca="false">J299</f>
        <v>1907</v>
      </c>
      <c r="K300" s="105" t="n">
        <f aca="false">K299</f>
        <v>4140</v>
      </c>
      <c r="L300" s="105" t="n">
        <f aca="false">L299</f>
        <v>6047</v>
      </c>
    </row>
    <row r="301" customFormat="false" ht="13.5" hidden="false" customHeight="true" outlineLevel="0" collapsed="false">
      <c r="A301" s="51"/>
      <c r="B301" s="78"/>
      <c r="C301" s="86"/>
      <c r="D301" s="92"/>
      <c r="E301" s="92"/>
      <c r="F301" s="92"/>
      <c r="G301" s="92"/>
      <c r="H301" s="92"/>
      <c r="I301" s="92"/>
      <c r="J301" s="92"/>
      <c r="K301" s="92"/>
      <c r="L301" s="92"/>
    </row>
    <row r="302" customFormat="false" ht="13.5" hidden="false" customHeight="true" outlineLevel="0" collapsed="false">
      <c r="A302" s="51"/>
      <c r="B302" s="78" t="n">
        <v>6</v>
      </c>
      <c r="C302" s="86" t="s">
        <v>246</v>
      </c>
      <c r="D302" s="63"/>
      <c r="E302" s="63"/>
      <c r="F302" s="63"/>
      <c r="G302" s="63"/>
      <c r="H302" s="63"/>
      <c r="I302" s="63"/>
      <c r="J302" s="63"/>
      <c r="K302" s="63"/>
      <c r="L302" s="63"/>
    </row>
    <row r="303" customFormat="false" ht="13.5" hidden="false" customHeight="true" outlineLevel="0" collapsed="false">
      <c r="A303" s="51"/>
      <c r="B303" s="98" t="n">
        <v>6.101</v>
      </c>
      <c r="C303" s="53" t="s">
        <v>247</v>
      </c>
      <c r="D303" s="63"/>
      <c r="E303" s="63"/>
      <c r="F303" s="63"/>
      <c r="G303" s="63"/>
      <c r="H303" s="63"/>
      <c r="I303" s="63"/>
      <c r="J303" s="63"/>
      <c r="K303" s="63"/>
      <c r="L303" s="63"/>
    </row>
    <row r="304" customFormat="false" ht="25.5" hidden="false" customHeight="false" outlineLevel="0" collapsed="false">
      <c r="A304" s="51"/>
      <c r="B304" s="52" t="n">
        <v>66</v>
      </c>
      <c r="C304" s="86" t="s">
        <v>248</v>
      </c>
      <c r="D304" s="63"/>
      <c r="E304" s="63"/>
      <c r="F304" s="63"/>
      <c r="G304" s="63"/>
      <c r="H304" s="63"/>
      <c r="I304" s="63"/>
      <c r="J304" s="63"/>
      <c r="K304" s="63"/>
      <c r="L304" s="63"/>
    </row>
    <row r="305" customFormat="false" ht="13.5" hidden="false" customHeight="true" outlineLevel="0" collapsed="false">
      <c r="A305" s="51"/>
      <c r="B305" s="52" t="n">
        <v>44</v>
      </c>
      <c r="C305" s="86" t="s">
        <v>153</v>
      </c>
      <c r="D305" s="67"/>
      <c r="E305" s="67"/>
      <c r="F305" s="67"/>
      <c r="G305" s="67"/>
      <c r="H305" s="67"/>
      <c r="I305" s="67"/>
      <c r="J305" s="67"/>
      <c r="K305" s="67"/>
      <c r="L305" s="67"/>
    </row>
    <row r="306" customFormat="false" ht="13.5" hidden="false" customHeight="true" outlineLevel="0" collapsed="false">
      <c r="A306" s="51"/>
      <c r="B306" s="82" t="s">
        <v>249</v>
      </c>
      <c r="C306" s="86" t="s">
        <v>46</v>
      </c>
      <c r="D306" s="66" t="n">
        <v>5014</v>
      </c>
      <c r="E306" s="84" t="n">
        <v>1171</v>
      </c>
      <c r="F306" s="84" t="n">
        <v>3900</v>
      </c>
      <c r="G306" s="99" t="n">
        <v>1800</v>
      </c>
      <c r="H306" s="66" t="n">
        <v>5202</v>
      </c>
      <c r="I306" s="99" t="n">
        <v>1800</v>
      </c>
      <c r="J306" s="84" t="n">
        <v>4171</v>
      </c>
      <c r="K306" s="99" t="n">
        <v>1350</v>
      </c>
      <c r="L306" s="92" t="n">
        <f aca="false">SUM(J306:K306)</f>
        <v>5521</v>
      </c>
    </row>
    <row r="307" customFormat="false" ht="13.5" hidden="false" customHeight="true" outlineLevel="0" collapsed="false">
      <c r="A307" s="51"/>
      <c r="B307" s="82" t="s">
        <v>250</v>
      </c>
      <c r="C307" s="86" t="s">
        <v>49</v>
      </c>
      <c r="D307" s="66" t="n">
        <v>100</v>
      </c>
      <c r="E307" s="61" t="n">
        <v>0</v>
      </c>
      <c r="F307" s="61" t="n">
        <v>0</v>
      </c>
      <c r="G307" s="61" t="n">
        <v>0</v>
      </c>
      <c r="H307" s="61" t="n">
        <v>0</v>
      </c>
      <c r="I307" s="61" t="n">
        <v>0</v>
      </c>
      <c r="J307" s="84" t="n">
        <v>1</v>
      </c>
      <c r="K307" s="61" t="n">
        <v>0</v>
      </c>
      <c r="L307" s="84" t="n">
        <f aca="false">SUM(J307:K307)</f>
        <v>1</v>
      </c>
    </row>
    <row r="308" customFormat="false" ht="13.5" hidden="false" customHeight="true" outlineLevel="0" collapsed="false">
      <c r="A308" s="51"/>
      <c r="B308" s="82" t="s">
        <v>251</v>
      </c>
      <c r="C308" s="86" t="s">
        <v>51</v>
      </c>
      <c r="D308" s="66" t="n">
        <v>296</v>
      </c>
      <c r="E308" s="61" t="n">
        <v>0</v>
      </c>
      <c r="F308" s="84" t="n">
        <v>200</v>
      </c>
      <c r="G308" s="61" t="n">
        <v>0</v>
      </c>
      <c r="H308" s="66" t="n">
        <v>400</v>
      </c>
      <c r="I308" s="61" t="n">
        <v>0</v>
      </c>
      <c r="J308" s="84" t="n">
        <v>48</v>
      </c>
      <c r="K308" s="61" t="n">
        <v>0</v>
      </c>
      <c r="L308" s="84" t="n">
        <f aca="false">SUM(J308:K308)</f>
        <v>48</v>
      </c>
    </row>
    <row r="309" customFormat="false" ht="13.5" hidden="false" customHeight="true" outlineLevel="0" collapsed="false">
      <c r="A309" s="51"/>
      <c r="B309" s="82" t="s">
        <v>252</v>
      </c>
      <c r="C309" s="86" t="s">
        <v>55</v>
      </c>
      <c r="D309" s="66" t="n">
        <v>377</v>
      </c>
      <c r="E309" s="61" t="n">
        <v>0</v>
      </c>
      <c r="F309" s="61" t="n">
        <v>0</v>
      </c>
      <c r="G309" s="61" t="n">
        <v>0</v>
      </c>
      <c r="H309" s="66" t="n">
        <v>150</v>
      </c>
      <c r="I309" s="61" t="n">
        <v>0</v>
      </c>
      <c r="J309" s="61" t="n">
        <v>0</v>
      </c>
      <c r="K309" s="61" t="n">
        <v>0</v>
      </c>
      <c r="L309" s="61" t="n">
        <f aca="false">SUM(J309:K309)</f>
        <v>0</v>
      </c>
    </row>
    <row r="310" customFormat="false" ht="13.5" hidden="false" customHeight="true" outlineLevel="0" collapsed="false">
      <c r="A310" s="93" t="s">
        <v>16</v>
      </c>
      <c r="B310" s="124" t="n">
        <v>44</v>
      </c>
      <c r="C310" s="95" t="s">
        <v>153</v>
      </c>
      <c r="D310" s="90" t="n">
        <f aca="false">SUM(D306:D309)</f>
        <v>5787</v>
      </c>
      <c r="E310" s="90" t="n">
        <f aca="false">SUM(E306:E309)</f>
        <v>1171</v>
      </c>
      <c r="F310" s="87" t="n">
        <f aca="false">SUM(F306:F309)</f>
        <v>4100</v>
      </c>
      <c r="G310" s="90" t="n">
        <f aca="false">SUM(G306:G309)</f>
        <v>1800</v>
      </c>
      <c r="H310" s="90" t="n">
        <f aca="false">SUM(H306:H309)</f>
        <v>5752</v>
      </c>
      <c r="I310" s="90" t="n">
        <f aca="false">SUM(I306:I309)</f>
        <v>1800</v>
      </c>
      <c r="J310" s="87" t="n">
        <f aca="false">SUM(J306:J309)</f>
        <v>4220</v>
      </c>
      <c r="K310" s="90" t="n">
        <f aca="false">SUM(K306:K309)</f>
        <v>1350</v>
      </c>
      <c r="L310" s="90" t="n">
        <f aca="false">SUM(L306:L309)</f>
        <v>5570</v>
      </c>
    </row>
    <row r="311" customFormat="false" ht="0.95" hidden="false" customHeight="true" outlineLevel="0" collapsed="false">
      <c r="A311" s="51"/>
      <c r="B311" s="82"/>
      <c r="C311" s="86"/>
      <c r="D311" s="85"/>
      <c r="E311" s="85"/>
      <c r="F311" s="63"/>
      <c r="G311" s="85"/>
      <c r="H311" s="63"/>
      <c r="I311" s="85"/>
      <c r="J311" s="63"/>
      <c r="K311" s="85"/>
      <c r="L311" s="85"/>
    </row>
    <row r="312" customFormat="false" ht="12.75" hidden="false" customHeight="false" outlineLevel="0" collapsed="false">
      <c r="A312" s="51"/>
      <c r="B312" s="52" t="n">
        <v>45</v>
      </c>
      <c r="C312" s="86" t="s">
        <v>173</v>
      </c>
      <c r="D312" s="85"/>
      <c r="E312" s="85"/>
      <c r="F312" s="63"/>
      <c r="G312" s="85"/>
      <c r="H312" s="63"/>
      <c r="I312" s="85"/>
      <c r="J312" s="63"/>
      <c r="K312" s="85"/>
      <c r="L312" s="85"/>
    </row>
    <row r="313" customFormat="false" ht="12.75" hidden="false" customHeight="false" outlineLevel="0" collapsed="false">
      <c r="A313" s="51"/>
      <c r="B313" s="82" t="s">
        <v>253</v>
      </c>
      <c r="C313" s="86" t="s">
        <v>46</v>
      </c>
      <c r="D313" s="83" t="n">
        <v>7365</v>
      </c>
      <c r="E313" s="61" t="n">
        <v>0</v>
      </c>
      <c r="F313" s="84" t="n">
        <v>5000</v>
      </c>
      <c r="G313" s="61" t="n">
        <v>0</v>
      </c>
      <c r="H313" s="84" t="n">
        <v>6658</v>
      </c>
      <c r="I313" s="61" t="n">
        <v>0</v>
      </c>
      <c r="J313" s="84" t="n">
        <v>5121</v>
      </c>
      <c r="K313" s="61" t="n">
        <v>0</v>
      </c>
      <c r="L313" s="84" t="n">
        <f aca="false">SUM(J313:K313)</f>
        <v>5121</v>
      </c>
    </row>
    <row r="314" customFormat="false" ht="12.75" hidden="false" customHeight="false" outlineLevel="0" collapsed="false">
      <c r="A314" s="51"/>
      <c r="B314" s="82" t="s">
        <v>254</v>
      </c>
      <c r="C314" s="86" t="s">
        <v>49</v>
      </c>
      <c r="D314" s="99" t="n">
        <v>100</v>
      </c>
      <c r="E314" s="61" t="n">
        <v>0</v>
      </c>
      <c r="F314" s="61" t="n">
        <v>0</v>
      </c>
      <c r="G314" s="61" t="n">
        <v>0</v>
      </c>
      <c r="H314" s="84" t="n">
        <v>50</v>
      </c>
      <c r="I314" s="61" t="n">
        <v>0</v>
      </c>
      <c r="J314" s="61" t="n">
        <v>0</v>
      </c>
      <c r="K314" s="61" t="n">
        <v>0</v>
      </c>
      <c r="L314" s="61" t="n">
        <f aca="false">SUM(J314:K314)</f>
        <v>0</v>
      </c>
    </row>
    <row r="315" customFormat="false" ht="12.75" hidden="false" customHeight="false" outlineLevel="0" collapsed="false">
      <c r="A315" s="51" t="s">
        <v>16</v>
      </c>
      <c r="B315" s="52" t="n">
        <v>45</v>
      </c>
      <c r="C315" s="86" t="s">
        <v>173</v>
      </c>
      <c r="D315" s="125" t="n">
        <f aca="false">SUM(D313:D314)</f>
        <v>7465</v>
      </c>
      <c r="E315" s="64" t="n">
        <f aca="false">SUM(E313:E314)</f>
        <v>0</v>
      </c>
      <c r="F315" s="125" t="n">
        <f aca="false">SUM(F313:F314)</f>
        <v>5000</v>
      </c>
      <c r="G315" s="64" t="n">
        <f aca="false">SUM(G313:G314)</f>
        <v>0</v>
      </c>
      <c r="H315" s="125" t="n">
        <f aca="false">SUM(H313:H314)</f>
        <v>6708</v>
      </c>
      <c r="I315" s="64" t="n">
        <f aca="false">SUM(I313:I314)</f>
        <v>0</v>
      </c>
      <c r="J315" s="126" t="n">
        <f aca="false">SUM(J313:J314)</f>
        <v>5121</v>
      </c>
      <c r="K315" s="64" t="n">
        <f aca="false">SUM(K313:K314)</f>
        <v>0</v>
      </c>
      <c r="L315" s="87" t="n">
        <f aca="false">SUM(L313:L314)</f>
        <v>5121</v>
      </c>
    </row>
    <row r="316" customFormat="false" ht="15" hidden="false" customHeight="true" outlineLevel="0" collapsed="false">
      <c r="A316" s="51"/>
      <c r="B316" s="52"/>
      <c r="C316" s="86"/>
      <c r="D316" s="92"/>
      <c r="E316" s="92"/>
      <c r="F316" s="67"/>
      <c r="G316" s="92"/>
      <c r="H316" s="92"/>
      <c r="I316" s="92"/>
      <c r="J316" s="92"/>
      <c r="K316" s="92"/>
      <c r="L316" s="92"/>
    </row>
    <row r="317" customFormat="false" ht="12.75" hidden="false" customHeight="false" outlineLevel="0" collapsed="false">
      <c r="A317" s="51"/>
      <c r="B317" s="52" t="n">
        <v>46</v>
      </c>
      <c r="C317" s="86" t="s">
        <v>177</v>
      </c>
      <c r="D317" s="92"/>
      <c r="E317" s="92"/>
      <c r="F317" s="67"/>
      <c r="G317" s="92"/>
      <c r="H317" s="92"/>
      <c r="I317" s="92"/>
      <c r="J317" s="92"/>
      <c r="K317" s="92"/>
      <c r="L317" s="92"/>
    </row>
    <row r="318" customFormat="false" ht="12.75" hidden="false" customHeight="false" outlineLevel="0" collapsed="false">
      <c r="A318" s="51"/>
      <c r="B318" s="82" t="s">
        <v>255</v>
      </c>
      <c r="C318" s="86" t="s">
        <v>46</v>
      </c>
      <c r="D318" s="99" t="n">
        <v>299</v>
      </c>
      <c r="E318" s="61" t="n">
        <v>0</v>
      </c>
      <c r="F318" s="84" t="n">
        <v>300</v>
      </c>
      <c r="G318" s="61" t="n">
        <v>0</v>
      </c>
      <c r="H318" s="84" t="n">
        <v>543</v>
      </c>
      <c r="I318" s="61" t="n">
        <v>0</v>
      </c>
      <c r="J318" s="84" t="n">
        <v>398</v>
      </c>
      <c r="K318" s="61" t="n">
        <v>0</v>
      </c>
      <c r="L318" s="84" t="n">
        <f aca="false">SUM(J318:K318)</f>
        <v>398</v>
      </c>
    </row>
    <row r="319" customFormat="false" ht="12.75" hidden="false" customHeight="false" outlineLevel="0" collapsed="false">
      <c r="A319" s="51"/>
      <c r="B319" s="82" t="s">
        <v>256</v>
      </c>
      <c r="C319" s="86" t="s">
        <v>49</v>
      </c>
      <c r="D319" s="61" t="n">
        <v>0</v>
      </c>
      <c r="E319" s="61" t="n">
        <v>0</v>
      </c>
      <c r="F319" s="61" t="n">
        <v>0</v>
      </c>
      <c r="G319" s="61" t="n">
        <v>0</v>
      </c>
      <c r="H319" s="61" t="n">
        <v>0</v>
      </c>
      <c r="I319" s="61" t="n">
        <v>0</v>
      </c>
      <c r="J319" s="61" t="n">
        <v>0</v>
      </c>
      <c r="K319" s="61" t="n">
        <v>0</v>
      </c>
      <c r="L319" s="61" t="n">
        <f aca="false">SUM(J319:K319)</f>
        <v>0</v>
      </c>
    </row>
    <row r="320" customFormat="false" ht="12.75" hidden="false" customHeight="false" outlineLevel="0" collapsed="false">
      <c r="A320" s="51" t="s">
        <v>16</v>
      </c>
      <c r="B320" s="52" t="n">
        <v>46</v>
      </c>
      <c r="C320" s="86" t="s">
        <v>177</v>
      </c>
      <c r="D320" s="87" t="n">
        <f aca="false">SUM(D318:D319)</f>
        <v>299</v>
      </c>
      <c r="E320" s="64" t="n">
        <f aca="false">SUM(E318:E319)</f>
        <v>0</v>
      </c>
      <c r="F320" s="87" t="n">
        <f aca="false">SUM(F318:F319)</f>
        <v>300</v>
      </c>
      <c r="G320" s="64" t="n">
        <f aca="false">SUM(G318:G319)</f>
        <v>0</v>
      </c>
      <c r="H320" s="87" t="n">
        <f aca="false">SUM(H318:H319)</f>
        <v>543</v>
      </c>
      <c r="I320" s="64" t="n">
        <f aca="false">SUM(I318:I319)</f>
        <v>0</v>
      </c>
      <c r="J320" s="87" t="n">
        <f aca="false">SUM(J318:J319)</f>
        <v>398</v>
      </c>
      <c r="K320" s="64" t="n">
        <f aca="false">SUM(K318:K319)</f>
        <v>0</v>
      </c>
      <c r="L320" s="87" t="n">
        <f aca="false">SUM(L318:L319)</f>
        <v>398</v>
      </c>
    </row>
    <row r="321" customFormat="false" ht="15" hidden="false" customHeight="true" outlineLevel="0" collapsed="false">
      <c r="A321" s="51"/>
      <c r="B321" s="82"/>
      <c r="C321" s="86"/>
      <c r="D321" s="85"/>
      <c r="E321" s="85"/>
      <c r="F321" s="63"/>
      <c r="G321" s="85"/>
      <c r="H321" s="85"/>
      <c r="I321" s="85"/>
      <c r="J321" s="85"/>
      <c r="K321" s="85"/>
      <c r="L321" s="85"/>
    </row>
    <row r="322" customFormat="false" ht="12.75" hidden="false" customHeight="false" outlineLevel="0" collapsed="false">
      <c r="A322" s="51"/>
      <c r="B322" s="52" t="n">
        <v>47</v>
      </c>
      <c r="C322" s="86" t="s">
        <v>180</v>
      </c>
      <c r="D322" s="85"/>
      <c r="E322" s="85"/>
      <c r="F322" s="63"/>
      <c r="G322" s="85"/>
      <c r="H322" s="85"/>
      <c r="I322" s="85"/>
      <c r="J322" s="85"/>
      <c r="K322" s="85"/>
      <c r="L322" s="85"/>
    </row>
    <row r="323" customFormat="false" ht="12.75" hidden="false" customHeight="false" outlineLevel="0" collapsed="false">
      <c r="A323" s="51"/>
      <c r="B323" s="82" t="s">
        <v>257</v>
      </c>
      <c r="C323" s="86" t="s">
        <v>46</v>
      </c>
      <c r="D323" s="83" t="n">
        <v>360</v>
      </c>
      <c r="E323" s="61" t="n">
        <v>0</v>
      </c>
      <c r="F323" s="84" t="n">
        <v>300</v>
      </c>
      <c r="G323" s="61" t="n">
        <v>0</v>
      </c>
      <c r="H323" s="84" t="n">
        <v>432</v>
      </c>
      <c r="I323" s="61" t="n">
        <v>0</v>
      </c>
      <c r="J323" s="84" t="n">
        <v>325</v>
      </c>
      <c r="K323" s="61" t="n">
        <v>0</v>
      </c>
      <c r="L323" s="84" t="n">
        <f aca="false">SUM(J323:K323)</f>
        <v>325</v>
      </c>
    </row>
    <row r="324" customFormat="false" ht="12.75" hidden="false" customHeight="false" outlineLevel="0" collapsed="false">
      <c r="A324" s="51"/>
      <c r="B324" s="82" t="s">
        <v>258</v>
      </c>
      <c r="C324" s="86" t="s">
        <v>49</v>
      </c>
      <c r="D324" s="99" t="n">
        <v>98</v>
      </c>
      <c r="E324" s="61" t="n">
        <v>0</v>
      </c>
      <c r="F324" s="61" t="n">
        <v>0</v>
      </c>
      <c r="G324" s="61" t="n">
        <v>0</v>
      </c>
      <c r="H324" s="84" t="n">
        <v>50</v>
      </c>
      <c r="I324" s="61" t="n">
        <v>0</v>
      </c>
      <c r="J324" s="61" t="n">
        <v>0</v>
      </c>
      <c r="K324" s="61" t="n">
        <v>0</v>
      </c>
      <c r="L324" s="61" t="n">
        <f aca="false">SUM(J324:K324)</f>
        <v>0</v>
      </c>
    </row>
    <row r="325" customFormat="false" ht="12.75" hidden="false" customHeight="false" outlineLevel="0" collapsed="false">
      <c r="A325" s="51" t="s">
        <v>16</v>
      </c>
      <c r="B325" s="52" t="n">
        <v>47</v>
      </c>
      <c r="C325" s="86" t="s">
        <v>180</v>
      </c>
      <c r="D325" s="87" t="n">
        <f aca="false">SUM(D323:D324)</f>
        <v>458</v>
      </c>
      <c r="E325" s="64" t="n">
        <f aca="false">SUM(E323:E324)</f>
        <v>0</v>
      </c>
      <c r="F325" s="87" t="n">
        <f aca="false">SUM(F323:F324)</f>
        <v>300</v>
      </c>
      <c r="G325" s="64" t="n">
        <f aca="false">SUM(G323:G324)</f>
        <v>0</v>
      </c>
      <c r="H325" s="87" t="n">
        <f aca="false">SUM(H323:H324)</f>
        <v>482</v>
      </c>
      <c r="I325" s="64" t="n">
        <f aca="false">SUM(I323:I324)</f>
        <v>0</v>
      </c>
      <c r="J325" s="87" t="n">
        <f aca="false">SUM(J323:J324)</f>
        <v>325</v>
      </c>
      <c r="K325" s="64" t="n">
        <f aca="false">SUM(K323:K324)</f>
        <v>0</v>
      </c>
      <c r="L325" s="87" t="n">
        <f aca="false">SUM(L323:L324)</f>
        <v>325</v>
      </c>
    </row>
    <row r="326" customFormat="false" ht="15" hidden="false" customHeight="true" outlineLevel="0" collapsed="false">
      <c r="A326" s="51"/>
      <c r="B326" s="82"/>
      <c r="C326" s="86"/>
      <c r="D326" s="85"/>
      <c r="E326" s="85"/>
      <c r="F326" s="63"/>
      <c r="G326" s="85"/>
      <c r="H326" s="85"/>
      <c r="I326" s="85"/>
      <c r="J326" s="85"/>
      <c r="K326" s="85"/>
      <c r="L326" s="85"/>
    </row>
    <row r="327" customFormat="false" ht="12.75" hidden="false" customHeight="false" outlineLevel="0" collapsed="false">
      <c r="A327" s="51"/>
      <c r="B327" s="52" t="n">
        <v>48</v>
      </c>
      <c r="C327" s="86" t="s">
        <v>183</v>
      </c>
      <c r="D327" s="92"/>
      <c r="E327" s="92"/>
      <c r="F327" s="67"/>
      <c r="G327" s="92"/>
      <c r="H327" s="92"/>
      <c r="I327" s="92"/>
      <c r="J327" s="92"/>
      <c r="K327" s="92"/>
      <c r="L327" s="92"/>
    </row>
    <row r="328" customFormat="false" ht="12.75" hidden="false" customHeight="false" outlineLevel="0" collapsed="false">
      <c r="A328" s="51"/>
      <c r="B328" s="82" t="s">
        <v>259</v>
      </c>
      <c r="C328" s="86" t="s">
        <v>46</v>
      </c>
      <c r="D328" s="99" t="n">
        <v>3150</v>
      </c>
      <c r="E328" s="61" t="n">
        <v>0</v>
      </c>
      <c r="F328" s="84" t="n">
        <v>2100</v>
      </c>
      <c r="G328" s="61" t="n">
        <v>0</v>
      </c>
      <c r="H328" s="84" t="n">
        <v>2886</v>
      </c>
      <c r="I328" s="61" t="n">
        <v>0</v>
      </c>
      <c r="J328" s="84" t="n">
        <v>1337</v>
      </c>
      <c r="K328" s="61" t="n">
        <v>0</v>
      </c>
      <c r="L328" s="84" t="n">
        <f aca="false">SUM(J328:K328)</f>
        <v>1337</v>
      </c>
    </row>
    <row r="329" customFormat="false" ht="12.75" hidden="false" customHeight="false" outlineLevel="0" collapsed="false">
      <c r="A329" s="51"/>
      <c r="B329" s="82" t="s">
        <v>260</v>
      </c>
      <c r="C329" s="86" t="s">
        <v>49</v>
      </c>
      <c r="D329" s="97" t="n">
        <v>100</v>
      </c>
      <c r="E329" s="71" t="n">
        <v>0</v>
      </c>
      <c r="F329" s="71" t="n">
        <v>0</v>
      </c>
      <c r="G329" s="71" t="n">
        <v>0</v>
      </c>
      <c r="H329" s="96" t="n">
        <v>50</v>
      </c>
      <c r="I329" s="71" t="n">
        <v>0</v>
      </c>
      <c r="J329" s="71" t="n">
        <v>0</v>
      </c>
      <c r="K329" s="71" t="n">
        <v>0</v>
      </c>
      <c r="L329" s="71" t="n">
        <f aca="false">SUM(J329:K329)</f>
        <v>0</v>
      </c>
    </row>
    <row r="330" customFormat="false" ht="12.95" hidden="false" customHeight="true" outlineLevel="0" collapsed="false">
      <c r="A330" s="51" t="s">
        <v>16</v>
      </c>
      <c r="B330" s="52" t="n">
        <v>48</v>
      </c>
      <c r="C330" s="86" t="s">
        <v>183</v>
      </c>
      <c r="D330" s="96" t="n">
        <f aca="false">SUM(D328:D329)</f>
        <v>3250</v>
      </c>
      <c r="E330" s="71" t="n">
        <f aca="false">SUM(E328:E329)</f>
        <v>0</v>
      </c>
      <c r="F330" s="96" t="n">
        <f aca="false">SUM(F328:F329)</f>
        <v>2100</v>
      </c>
      <c r="G330" s="71" t="n">
        <f aca="false">SUM(G328:G329)</f>
        <v>0</v>
      </c>
      <c r="H330" s="96" t="n">
        <f aca="false">SUM(H328:H329)</f>
        <v>2936</v>
      </c>
      <c r="I330" s="71" t="n">
        <f aca="false">SUM(I328:I329)</f>
        <v>0</v>
      </c>
      <c r="J330" s="96" t="n">
        <f aca="false">SUM(J328:J329)</f>
        <v>1337</v>
      </c>
      <c r="K330" s="71" t="n">
        <f aca="false">SUM(K328:K329)</f>
        <v>0</v>
      </c>
      <c r="L330" s="96" t="n">
        <f aca="false">SUM(L328:L329)</f>
        <v>1337</v>
      </c>
    </row>
    <row r="331" customFormat="false" ht="25.5" hidden="false" customHeight="false" outlineLevel="0" collapsed="false">
      <c r="A331" s="51" t="s">
        <v>16</v>
      </c>
      <c r="B331" s="52" t="n">
        <v>66</v>
      </c>
      <c r="C331" s="86" t="s">
        <v>248</v>
      </c>
      <c r="D331" s="90" t="n">
        <f aca="false">D330+D325+D320+D310+D315</f>
        <v>17259</v>
      </c>
      <c r="E331" s="90" t="n">
        <f aca="false">E330+E325+E320+E310+E315</f>
        <v>1171</v>
      </c>
      <c r="F331" s="87" t="n">
        <f aca="false">F330+F325+F320+F310+F315</f>
        <v>11800</v>
      </c>
      <c r="G331" s="90" t="n">
        <f aca="false">G330+G325+G320+G310+G315</f>
        <v>1800</v>
      </c>
      <c r="H331" s="90" t="n">
        <f aca="false">H330+H325+H320+H310+H315</f>
        <v>16421</v>
      </c>
      <c r="I331" s="90" t="n">
        <f aca="false">I330+I325+I320+I310+I315</f>
        <v>1800</v>
      </c>
      <c r="J331" s="87" t="n">
        <f aca="false">J330+J325+J320+J310+J315</f>
        <v>11401</v>
      </c>
      <c r="K331" s="90" t="n">
        <f aca="false">K330+K325+K320+K310+K315</f>
        <v>1350</v>
      </c>
      <c r="L331" s="90" t="n">
        <f aca="false">L330+L325+L320+L310+L315</f>
        <v>12751</v>
      </c>
    </row>
    <row r="332" customFormat="false" ht="15" hidden="false" customHeight="true" outlineLevel="0" collapsed="false">
      <c r="A332" s="51"/>
      <c r="B332" s="52"/>
      <c r="C332" s="86"/>
      <c r="D332" s="92"/>
      <c r="E332" s="92"/>
      <c r="F332" s="92"/>
      <c r="G332" s="92"/>
      <c r="H332" s="92"/>
      <c r="I332" s="92"/>
      <c r="J332" s="92"/>
      <c r="K332" s="92"/>
      <c r="L332" s="92"/>
    </row>
    <row r="333" customFormat="false" ht="25.5" hidden="false" customHeight="false" outlineLevel="0" collapsed="false">
      <c r="A333" s="51"/>
      <c r="B333" s="52" t="n">
        <v>67</v>
      </c>
      <c r="C333" s="86" t="s">
        <v>261</v>
      </c>
      <c r="D333" s="63"/>
      <c r="E333" s="63"/>
      <c r="F333" s="63"/>
      <c r="G333" s="63"/>
      <c r="H333" s="63"/>
      <c r="I333" s="63"/>
      <c r="J333" s="63"/>
      <c r="K333" s="63"/>
      <c r="L333" s="63"/>
    </row>
    <row r="334" customFormat="false" ht="12.95" hidden="false" customHeight="true" outlineLevel="0" collapsed="false">
      <c r="A334" s="51"/>
      <c r="B334" s="52" t="n">
        <v>44</v>
      </c>
      <c r="C334" s="86" t="s">
        <v>153</v>
      </c>
      <c r="D334" s="67"/>
      <c r="E334" s="67"/>
      <c r="F334" s="67"/>
      <c r="G334" s="67"/>
      <c r="H334" s="67"/>
      <c r="I334" s="67"/>
      <c r="J334" s="67"/>
      <c r="K334" s="67"/>
      <c r="L334" s="67"/>
    </row>
    <row r="335" customFormat="false" ht="12.95" hidden="false" customHeight="true" outlineLevel="0" collapsed="false">
      <c r="A335" s="51"/>
      <c r="B335" s="82" t="s">
        <v>262</v>
      </c>
      <c r="C335" s="86" t="s">
        <v>46</v>
      </c>
      <c r="D335" s="66" t="n">
        <v>5022</v>
      </c>
      <c r="E335" s="61" t="n">
        <v>0</v>
      </c>
      <c r="F335" s="84" t="n">
        <v>3000</v>
      </c>
      <c r="G335" s="61" t="n">
        <v>0</v>
      </c>
      <c r="H335" s="84" t="n">
        <v>4072</v>
      </c>
      <c r="I335" s="61" t="n">
        <v>0</v>
      </c>
      <c r="J335" s="84" t="n">
        <v>2837</v>
      </c>
      <c r="K335" s="61" t="n">
        <v>0</v>
      </c>
      <c r="L335" s="84" t="n">
        <f aca="false">SUM(J335:K335)</f>
        <v>2837</v>
      </c>
    </row>
    <row r="336" customFormat="false" ht="12.95" hidden="false" customHeight="true" outlineLevel="0" collapsed="false">
      <c r="A336" s="51"/>
      <c r="B336" s="82" t="s">
        <v>263</v>
      </c>
      <c r="C336" s="86" t="s">
        <v>49</v>
      </c>
      <c r="D336" s="66" t="n">
        <v>101</v>
      </c>
      <c r="E336" s="61" t="n">
        <v>0</v>
      </c>
      <c r="F336" s="61" t="n">
        <v>0</v>
      </c>
      <c r="G336" s="61" t="n">
        <v>0</v>
      </c>
      <c r="H336" s="61" t="n">
        <v>0</v>
      </c>
      <c r="I336" s="61" t="n">
        <v>0</v>
      </c>
      <c r="J336" s="61" t="n">
        <v>0</v>
      </c>
      <c r="K336" s="61" t="n">
        <v>0</v>
      </c>
      <c r="L336" s="61" t="n">
        <f aca="false">SUM(J336:K336)</f>
        <v>0</v>
      </c>
    </row>
    <row r="337" customFormat="false" ht="12.95" hidden="false" customHeight="true" outlineLevel="0" collapsed="false">
      <c r="A337" s="51"/>
      <c r="B337" s="82" t="s">
        <v>264</v>
      </c>
      <c r="C337" s="86" t="s">
        <v>51</v>
      </c>
      <c r="D337" s="66" t="n">
        <v>570</v>
      </c>
      <c r="E337" s="61" t="n">
        <v>0</v>
      </c>
      <c r="F337" s="84" t="n">
        <v>100</v>
      </c>
      <c r="G337" s="61" t="n">
        <v>0</v>
      </c>
      <c r="H337" s="84" t="n">
        <v>212</v>
      </c>
      <c r="I337" s="61" t="n">
        <v>0</v>
      </c>
      <c r="J337" s="84" t="n">
        <v>1</v>
      </c>
      <c r="K337" s="61" t="n">
        <v>0</v>
      </c>
      <c r="L337" s="84" t="n">
        <f aca="false">SUM(J337:K337)</f>
        <v>1</v>
      </c>
    </row>
    <row r="338" customFormat="false" ht="12.95" hidden="false" customHeight="true" outlineLevel="0" collapsed="false">
      <c r="A338" s="51"/>
      <c r="B338" s="82" t="s">
        <v>265</v>
      </c>
      <c r="C338" s="86" t="s">
        <v>266</v>
      </c>
      <c r="D338" s="61" t="n">
        <v>0</v>
      </c>
      <c r="E338" s="61" t="n">
        <v>0</v>
      </c>
      <c r="F338" s="61" t="n">
        <v>0</v>
      </c>
      <c r="G338" s="61" t="n">
        <v>0</v>
      </c>
      <c r="H338" s="61" t="n">
        <v>0</v>
      </c>
      <c r="I338" s="61" t="n">
        <v>0</v>
      </c>
      <c r="J338" s="61" t="n">
        <v>0</v>
      </c>
      <c r="K338" s="61" t="n">
        <v>0</v>
      </c>
      <c r="L338" s="61" t="n">
        <f aca="false">SUM(J338:K338)</f>
        <v>0</v>
      </c>
    </row>
    <row r="339" customFormat="false" ht="12.95" hidden="false" customHeight="true" outlineLevel="0" collapsed="false">
      <c r="A339" s="51"/>
      <c r="B339" s="82" t="s">
        <v>267</v>
      </c>
      <c r="C339" s="86" t="s">
        <v>53</v>
      </c>
      <c r="D339" s="84" t="n">
        <v>100</v>
      </c>
      <c r="E339" s="61" t="n">
        <v>0</v>
      </c>
      <c r="F339" s="61" t="n">
        <v>0</v>
      </c>
      <c r="G339" s="61" t="n">
        <v>0</v>
      </c>
      <c r="H339" s="84" t="n">
        <v>250</v>
      </c>
      <c r="I339" s="61" t="n">
        <v>0</v>
      </c>
      <c r="J339" s="61" t="n">
        <v>0</v>
      </c>
      <c r="K339" s="61" t="n">
        <v>0</v>
      </c>
      <c r="L339" s="61" t="n">
        <f aca="false">SUM(J339:K339)</f>
        <v>0</v>
      </c>
    </row>
    <row r="340" customFormat="false" ht="12.95" hidden="false" customHeight="true" outlineLevel="0" collapsed="false">
      <c r="A340" s="51"/>
      <c r="B340" s="82" t="s">
        <v>268</v>
      </c>
      <c r="C340" s="86" t="s">
        <v>55</v>
      </c>
      <c r="D340" s="62" t="n">
        <v>280</v>
      </c>
      <c r="E340" s="61" t="n">
        <v>0</v>
      </c>
      <c r="F340" s="84" t="n">
        <v>1</v>
      </c>
      <c r="G340" s="61" t="n">
        <v>0</v>
      </c>
      <c r="H340" s="84" t="n">
        <v>151</v>
      </c>
      <c r="I340" s="61" t="n">
        <v>0</v>
      </c>
      <c r="J340" s="84" t="n">
        <v>1</v>
      </c>
      <c r="K340" s="61" t="n">
        <v>0</v>
      </c>
      <c r="L340" s="84" t="n">
        <f aca="false">SUM(J340:K340)</f>
        <v>1</v>
      </c>
    </row>
    <row r="341" customFormat="false" ht="12.95" hidden="false" customHeight="true" outlineLevel="0" collapsed="false">
      <c r="A341" s="51"/>
      <c r="B341" s="82" t="s">
        <v>269</v>
      </c>
      <c r="C341" s="5" t="s">
        <v>270</v>
      </c>
      <c r="D341" s="61" t="n">
        <v>0</v>
      </c>
      <c r="E341" s="61" t="n">
        <v>0</v>
      </c>
      <c r="F341" s="61" t="n">
        <v>0</v>
      </c>
      <c r="G341" s="61" t="n">
        <v>0</v>
      </c>
      <c r="H341" s="61" t="n">
        <v>0</v>
      </c>
      <c r="I341" s="61" t="n">
        <v>0</v>
      </c>
      <c r="J341" s="61" t="n">
        <v>0</v>
      </c>
      <c r="K341" s="61" t="n">
        <v>0</v>
      </c>
      <c r="L341" s="61" t="n">
        <f aca="false">SUM(J341:K341)</f>
        <v>0</v>
      </c>
    </row>
    <row r="342" customFormat="false" ht="12.95" hidden="false" customHeight="true" outlineLevel="0" collapsed="false">
      <c r="A342" s="93" t="s">
        <v>16</v>
      </c>
      <c r="B342" s="124" t="n">
        <v>44</v>
      </c>
      <c r="C342" s="95" t="s">
        <v>153</v>
      </c>
      <c r="D342" s="87" t="n">
        <f aca="false">SUM(D335:D341)</f>
        <v>6073</v>
      </c>
      <c r="E342" s="64" t="n">
        <f aca="false">SUM(E335:E341)</f>
        <v>0</v>
      </c>
      <c r="F342" s="87" t="n">
        <f aca="false">SUM(F335:F341)</f>
        <v>3101</v>
      </c>
      <c r="G342" s="64" t="n">
        <f aca="false">SUM(G335:G341)</f>
        <v>0</v>
      </c>
      <c r="H342" s="87" t="n">
        <f aca="false">SUM(H335:H341)</f>
        <v>4685</v>
      </c>
      <c r="I342" s="64" t="n">
        <f aca="false">SUM(I335:I341)</f>
        <v>0</v>
      </c>
      <c r="J342" s="87" t="n">
        <f aca="false">SUM(J335:J341)</f>
        <v>2839</v>
      </c>
      <c r="K342" s="64" t="n">
        <f aca="false">SUM(K335:K341)</f>
        <v>0</v>
      </c>
      <c r="L342" s="87" t="n">
        <f aca="false">SUM(L335:L341)</f>
        <v>2839</v>
      </c>
    </row>
    <row r="343" customFormat="false" ht="0.95" hidden="false" customHeight="true" outlineLevel="0" collapsed="false">
      <c r="A343" s="51"/>
      <c r="B343" s="52"/>
      <c r="C343" s="86"/>
      <c r="D343" s="92"/>
      <c r="E343" s="92"/>
      <c r="F343" s="92"/>
      <c r="G343" s="92"/>
      <c r="H343" s="92"/>
      <c r="I343" s="92"/>
      <c r="J343" s="92"/>
      <c r="K343" s="92"/>
      <c r="L343" s="92"/>
    </row>
    <row r="344" customFormat="false" ht="12.95" hidden="false" customHeight="true" outlineLevel="0" collapsed="false">
      <c r="A344" s="51"/>
      <c r="B344" s="52" t="n">
        <v>46</v>
      </c>
      <c r="C344" s="86" t="s">
        <v>177</v>
      </c>
      <c r="D344" s="85"/>
      <c r="E344" s="92"/>
      <c r="F344" s="85"/>
      <c r="G344" s="92"/>
      <c r="H344" s="85"/>
      <c r="I344" s="92"/>
      <c r="J344" s="85"/>
      <c r="K344" s="92"/>
      <c r="L344" s="85"/>
    </row>
    <row r="345" customFormat="false" ht="12.95" hidden="false" customHeight="true" outlineLevel="0" collapsed="false">
      <c r="A345" s="51"/>
      <c r="B345" s="82" t="s">
        <v>271</v>
      </c>
      <c r="C345" s="86" t="s">
        <v>46</v>
      </c>
      <c r="D345" s="83" t="n">
        <v>2609</v>
      </c>
      <c r="E345" s="61" t="n">
        <v>0</v>
      </c>
      <c r="F345" s="84" t="n">
        <v>1700</v>
      </c>
      <c r="G345" s="61" t="n">
        <v>0</v>
      </c>
      <c r="H345" s="84" t="n">
        <v>2345</v>
      </c>
      <c r="I345" s="61" t="n">
        <v>0</v>
      </c>
      <c r="J345" s="84" t="n">
        <v>1791</v>
      </c>
      <c r="K345" s="61" t="n">
        <v>0</v>
      </c>
      <c r="L345" s="84" t="n">
        <f aca="false">SUM(J345:K345)</f>
        <v>1791</v>
      </c>
    </row>
    <row r="346" customFormat="false" ht="12.95" hidden="false" customHeight="true" outlineLevel="0" collapsed="false">
      <c r="A346" s="51"/>
      <c r="B346" s="82" t="s">
        <v>272</v>
      </c>
      <c r="C346" s="86" t="s">
        <v>49</v>
      </c>
      <c r="D346" s="83" t="n">
        <v>49</v>
      </c>
      <c r="E346" s="61" t="n">
        <v>0</v>
      </c>
      <c r="F346" s="61" t="n">
        <v>0</v>
      </c>
      <c r="G346" s="61" t="n">
        <v>0</v>
      </c>
      <c r="H346" s="84" t="n">
        <v>25</v>
      </c>
      <c r="I346" s="61" t="n">
        <v>0</v>
      </c>
      <c r="J346" s="61" t="n">
        <v>0</v>
      </c>
      <c r="K346" s="61" t="n">
        <v>0</v>
      </c>
      <c r="L346" s="61" t="n">
        <f aca="false">SUM(J346:K346)</f>
        <v>0</v>
      </c>
    </row>
    <row r="347" customFormat="false" ht="12.95" hidden="false" customHeight="true" outlineLevel="0" collapsed="false">
      <c r="A347" s="51"/>
      <c r="B347" s="82" t="s">
        <v>273</v>
      </c>
      <c r="C347" s="86" t="s">
        <v>51</v>
      </c>
      <c r="D347" s="83" t="n">
        <v>49</v>
      </c>
      <c r="E347" s="61" t="n">
        <v>0</v>
      </c>
      <c r="F347" s="84" t="n">
        <v>1</v>
      </c>
      <c r="G347" s="61" t="n">
        <v>0</v>
      </c>
      <c r="H347" s="84" t="n">
        <v>1</v>
      </c>
      <c r="I347" s="61" t="n">
        <v>0</v>
      </c>
      <c r="J347" s="61" t="n">
        <v>0</v>
      </c>
      <c r="K347" s="61" t="n">
        <v>0</v>
      </c>
      <c r="L347" s="61" t="n">
        <f aca="false">SUM(J347:K347)</f>
        <v>0</v>
      </c>
    </row>
    <row r="348" customFormat="false" ht="12.95" hidden="false" customHeight="true" outlineLevel="0" collapsed="false">
      <c r="A348" s="51" t="s">
        <v>16</v>
      </c>
      <c r="B348" s="52" t="n">
        <v>46</v>
      </c>
      <c r="C348" s="86" t="s">
        <v>177</v>
      </c>
      <c r="D348" s="87" t="n">
        <f aca="false">SUM(D345:D347)</f>
        <v>2707</v>
      </c>
      <c r="E348" s="64" t="n">
        <f aca="false">SUM(E345:E347)</f>
        <v>0</v>
      </c>
      <c r="F348" s="87" t="n">
        <f aca="false">SUM(F345:F347)</f>
        <v>1701</v>
      </c>
      <c r="G348" s="64" t="n">
        <f aca="false">SUM(G345:G347)</f>
        <v>0</v>
      </c>
      <c r="H348" s="87" t="n">
        <f aca="false">SUM(H345:H347)</f>
        <v>2371</v>
      </c>
      <c r="I348" s="64" t="n">
        <f aca="false">SUM(I345:I347)</f>
        <v>0</v>
      </c>
      <c r="J348" s="87" t="n">
        <f aca="false">SUM(J345:J347)</f>
        <v>1791</v>
      </c>
      <c r="K348" s="64" t="n">
        <f aca="false">SUM(K345:K347)</f>
        <v>0</v>
      </c>
      <c r="L348" s="87" t="n">
        <f aca="false">SUM(L345:L347)</f>
        <v>1791</v>
      </c>
    </row>
    <row r="349" customFormat="false" ht="15" hidden="false" customHeight="true" outlineLevel="0" collapsed="false">
      <c r="A349" s="51"/>
      <c r="B349" s="82"/>
      <c r="C349" s="86"/>
      <c r="D349" s="85"/>
      <c r="E349" s="92"/>
      <c r="F349" s="85"/>
      <c r="G349" s="92"/>
      <c r="H349" s="92"/>
      <c r="I349" s="92"/>
      <c r="J349" s="92"/>
      <c r="K349" s="92"/>
      <c r="L349" s="85"/>
    </row>
    <row r="350" customFormat="false" ht="12.95" hidden="false" customHeight="true" outlineLevel="0" collapsed="false">
      <c r="A350" s="51"/>
      <c r="B350" s="52" t="n">
        <v>47</v>
      </c>
      <c r="C350" s="86" t="s">
        <v>180</v>
      </c>
      <c r="D350" s="85"/>
      <c r="E350" s="92"/>
      <c r="F350" s="85"/>
      <c r="G350" s="92"/>
      <c r="H350" s="92"/>
      <c r="I350" s="92"/>
      <c r="J350" s="92"/>
      <c r="K350" s="92"/>
      <c r="L350" s="85"/>
    </row>
    <row r="351" customFormat="false" ht="12.95" hidden="false" customHeight="true" outlineLevel="0" collapsed="false">
      <c r="A351" s="51"/>
      <c r="B351" s="82" t="s">
        <v>274</v>
      </c>
      <c r="C351" s="86" t="s">
        <v>46</v>
      </c>
      <c r="D351" s="99" t="n">
        <v>1199</v>
      </c>
      <c r="E351" s="61" t="n">
        <v>0</v>
      </c>
      <c r="F351" s="84" t="n">
        <v>900</v>
      </c>
      <c r="G351" s="61" t="n">
        <v>0</v>
      </c>
      <c r="H351" s="84" t="n">
        <v>1321</v>
      </c>
      <c r="I351" s="61" t="n">
        <v>0</v>
      </c>
      <c r="J351" s="84" t="n">
        <v>994</v>
      </c>
      <c r="K351" s="61" t="n">
        <v>0</v>
      </c>
      <c r="L351" s="84" t="n">
        <f aca="false">SUM(J351:K351)</f>
        <v>994</v>
      </c>
    </row>
    <row r="352" customFormat="false" ht="12.95" hidden="false" customHeight="true" outlineLevel="0" collapsed="false">
      <c r="A352" s="51"/>
      <c r="B352" s="82" t="s">
        <v>275</v>
      </c>
      <c r="C352" s="86" t="s">
        <v>49</v>
      </c>
      <c r="D352" s="99" t="n">
        <v>50</v>
      </c>
      <c r="E352" s="61" t="n">
        <v>0</v>
      </c>
      <c r="F352" s="61" t="n">
        <v>0</v>
      </c>
      <c r="G352" s="61" t="n">
        <v>0</v>
      </c>
      <c r="H352" s="61" t="n">
        <v>0</v>
      </c>
      <c r="I352" s="61" t="n">
        <v>0</v>
      </c>
      <c r="J352" s="61" t="n">
        <v>0</v>
      </c>
      <c r="K352" s="61" t="n">
        <v>0</v>
      </c>
      <c r="L352" s="61" t="n">
        <f aca="false">SUM(J352:K352)</f>
        <v>0</v>
      </c>
    </row>
    <row r="353" customFormat="false" ht="12.95" hidden="false" customHeight="true" outlineLevel="0" collapsed="false">
      <c r="A353" s="51"/>
      <c r="B353" s="82" t="s">
        <v>276</v>
      </c>
      <c r="C353" s="86" t="s">
        <v>51</v>
      </c>
      <c r="D353" s="99" t="n">
        <v>100</v>
      </c>
      <c r="E353" s="61" t="n">
        <v>0</v>
      </c>
      <c r="F353" s="84" t="n">
        <v>1</v>
      </c>
      <c r="G353" s="61" t="n">
        <v>0</v>
      </c>
      <c r="H353" s="84" t="n">
        <v>1</v>
      </c>
      <c r="I353" s="61" t="n">
        <v>0</v>
      </c>
      <c r="J353" s="61" t="n">
        <v>0</v>
      </c>
      <c r="K353" s="61" t="n">
        <v>0</v>
      </c>
      <c r="L353" s="61" t="n">
        <f aca="false">SUM(J353:K353)</f>
        <v>0</v>
      </c>
    </row>
    <row r="354" customFormat="false" ht="12.95" hidden="false" customHeight="true" outlineLevel="0" collapsed="false">
      <c r="A354" s="51" t="s">
        <v>16</v>
      </c>
      <c r="B354" s="52" t="n">
        <v>47</v>
      </c>
      <c r="C354" s="86" t="s">
        <v>180</v>
      </c>
      <c r="D354" s="87" t="n">
        <f aca="false">SUM(D351:D353)</f>
        <v>1349</v>
      </c>
      <c r="E354" s="64" t="n">
        <f aca="false">SUM(E351:E353)</f>
        <v>0</v>
      </c>
      <c r="F354" s="87" t="n">
        <f aca="false">SUM(F351:F353)</f>
        <v>901</v>
      </c>
      <c r="G354" s="64" t="n">
        <f aca="false">SUM(G351:G353)</f>
        <v>0</v>
      </c>
      <c r="H354" s="87" t="n">
        <f aca="false">SUM(H351:H353)</f>
        <v>1322</v>
      </c>
      <c r="I354" s="64" t="n">
        <f aca="false">SUM(I351:I353)</f>
        <v>0</v>
      </c>
      <c r="J354" s="87" t="n">
        <f aca="false">SUM(J351:J353)</f>
        <v>994</v>
      </c>
      <c r="K354" s="64" t="n">
        <f aca="false">SUM(K351:K353)</f>
        <v>0</v>
      </c>
      <c r="L354" s="87" t="n">
        <f aca="false">SUM(L351:L353)</f>
        <v>994</v>
      </c>
    </row>
    <row r="355" customFormat="false" ht="15" hidden="false" customHeight="true" outlineLevel="0" collapsed="false">
      <c r="A355" s="51"/>
      <c r="B355" s="82"/>
      <c r="C355" s="86"/>
      <c r="D355" s="85"/>
      <c r="E355" s="92"/>
      <c r="F355" s="85"/>
      <c r="G355" s="92"/>
      <c r="H355" s="92"/>
      <c r="I355" s="92"/>
      <c r="J355" s="92"/>
      <c r="K355" s="92"/>
      <c r="L355" s="85"/>
    </row>
    <row r="356" customFormat="false" ht="12.95" hidden="false" customHeight="true" outlineLevel="0" collapsed="false">
      <c r="A356" s="51"/>
      <c r="B356" s="52" t="n">
        <v>48</v>
      </c>
      <c r="C356" s="86" t="s">
        <v>183</v>
      </c>
      <c r="D356" s="85"/>
      <c r="E356" s="92"/>
      <c r="F356" s="85"/>
      <c r="G356" s="92"/>
      <c r="H356" s="92"/>
      <c r="I356" s="92"/>
      <c r="J356" s="92"/>
      <c r="K356" s="92"/>
      <c r="L356" s="85"/>
    </row>
    <row r="357" customFormat="false" ht="12.95" hidden="false" customHeight="true" outlineLevel="0" collapsed="false">
      <c r="A357" s="51"/>
      <c r="B357" s="82" t="s">
        <v>277</v>
      </c>
      <c r="C357" s="86" t="s">
        <v>46</v>
      </c>
      <c r="D357" s="83" t="n">
        <v>4886</v>
      </c>
      <c r="E357" s="61" t="n">
        <v>0</v>
      </c>
      <c r="F357" s="84" t="n">
        <v>1900</v>
      </c>
      <c r="G357" s="61" t="n">
        <v>0</v>
      </c>
      <c r="H357" s="84" t="n">
        <v>2553</v>
      </c>
      <c r="I357" s="61" t="n">
        <v>0</v>
      </c>
      <c r="J357" s="84" t="n">
        <v>1421</v>
      </c>
      <c r="K357" s="61" t="n">
        <v>0</v>
      </c>
      <c r="L357" s="84" t="n">
        <f aca="false">SUM(J357:K357)</f>
        <v>1421</v>
      </c>
    </row>
    <row r="358" customFormat="false" ht="12.95" hidden="false" customHeight="true" outlineLevel="0" collapsed="false">
      <c r="A358" s="51"/>
      <c r="B358" s="82" t="s">
        <v>278</v>
      </c>
      <c r="C358" s="86" t="s">
        <v>49</v>
      </c>
      <c r="D358" s="83" t="n">
        <v>50</v>
      </c>
      <c r="E358" s="61" t="n">
        <v>0</v>
      </c>
      <c r="F358" s="61" t="n">
        <v>0</v>
      </c>
      <c r="G358" s="61" t="n">
        <v>0</v>
      </c>
      <c r="H358" s="61" t="n">
        <v>0</v>
      </c>
      <c r="I358" s="61" t="n">
        <v>0</v>
      </c>
      <c r="J358" s="61" t="n">
        <v>0</v>
      </c>
      <c r="K358" s="61" t="n">
        <v>0</v>
      </c>
      <c r="L358" s="61" t="n">
        <f aca="false">SUM(J358:K358)</f>
        <v>0</v>
      </c>
    </row>
    <row r="359" customFormat="false" ht="12.95" hidden="false" customHeight="true" outlineLevel="0" collapsed="false">
      <c r="A359" s="51"/>
      <c r="B359" s="82" t="s">
        <v>279</v>
      </c>
      <c r="C359" s="86" t="s">
        <v>51</v>
      </c>
      <c r="D359" s="99" t="n">
        <v>51</v>
      </c>
      <c r="E359" s="61" t="n">
        <v>0</v>
      </c>
      <c r="F359" s="84" t="n">
        <v>25</v>
      </c>
      <c r="G359" s="61" t="n">
        <v>0</v>
      </c>
      <c r="H359" s="84" t="n">
        <v>50</v>
      </c>
      <c r="I359" s="61" t="n">
        <v>0</v>
      </c>
      <c r="J359" s="61" t="n">
        <v>0</v>
      </c>
      <c r="K359" s="61" t="n">
        <v>0</v>
      </c>
      <c r="L359" s="61" t="n">
        <f aca="false">SUM(J359:K359)</f>
        <v>0</v>
      </c>
    </row>
    <row r="360" customFormat="false" ht="12.95" hidden="false" customHeight="true" outlineLevel="0" collapsed="false">
      <c r="A360" s="51" t="s">
        <v>16</v>
      </c>
      <c r="B360" s="52" t="n">
        <v>48</v>
      </c>
      <c r="C360" s="86" t="s">
        <v>183</v>
      </c>
      <c r="D360" s="127" t="n">
        <f aca="false">SUM(D357:D359)</f>
        <v>4987</v>
      </c>
      <c r="E360" s="128" t="n">
        <f aca="false">SUM(E357:E359)</f>
        <v>0</v>
      </c>
      <c r="F360" s="127" t="n">
        <f aca="false">SUM(F357:F359)</f>
        <v>1925</v>
      </c>
      <c r="G360" s="128" t="n">
        <f aca="false">SUM(G357:G359)</f>
        <v>0</v>
      </c>
      <c r="H360" s="127" t="n">
        <f aca="false">SUM(H357:H359)</f>
        <v>2603</v>
      </c>
      <c r="I360" s="128" t="n">
        <f aca="false">SUM(I357:I359)</f>
        <v>0</v>
      </c>
      <c r="J360" s="127" t="n">
        <f aca="false">SUM(J357:J359)</f>
        <v>1421</v>
      </c>
      <c r="K360" s="128" t="n">
        <f aca="false">SUM(K357:K359)</f>
        <v>0</v>
      </c>
      <c r="L360" s="127" t="n">
        <f aca="false">SUM(L357:L359)</f>
        <v>1421</v>
      </c>
    </row>
    <row r="361" customFormat="false" ht="25.5" hidden="false" customHeight="false" outlineLevel="0" collapsed="false">
      <c r="A361" s="51" t="s">
        <v>16</v>
      </c>
      <c r="B361" s="52" t="n">
        <v>67</v>
      </c>
      <c r="C361" s="86" t="s">
        <v>280</v>
      </c>
      <c r="D361" s="87" t="n">
        <f aca="false">D360+D354+D348+D342</f>
        <v>15116</v>
      </c>
      <c r="E361" s="64" t="n">
        <f aca="false">E360+E354+E348+E342</f>
        <v>0</v>
      </c>
      <c r="F361" s="87" t="n">
        <f aca="false">F360+F354+F348+F342</f>
        <v>7628</v>
      </c>
      <c r="G361" s="64" t="n">
        <f aca="false">G360+G354+G348+G342</f>
        <v>0</v>
      </c>
      <c r="H361" s="87" t="n">
        <f aca="false">H360+H354+H348+H342</f>
        <v>10981</v>
      </c>
      <c r="I361" s="64" t="n">
        <f aca="false">I360+I354+I348+I342</f>
        <v>0</v>
      </c>
      <c r="J361" s="87" t="n">
        <f aca="false">J360+J354+J348+J342</f>
        <v>7045</v>
      </c>
      <c r="K361" s="64" t="n">
        <f aca="false">K360+K354+K348+K342</f>
        <v>0</v>
      </c>
      <c r="L361" s="87" t="n">
        <f aca="false">L360+L354+L348+L342</f>
        <v>7045</v>
      </c>
    </row>
    <row r="362" customFormat="false" ht="15" hidden="false" customHeight="true" outlineLevel="0" collapsed="false">
      <c r="A362" s="51"/>
      <c r="B362" s="52"/>
      <c r="C362" s="86"/>
      <c r="D362" s="92"/>
      <c r="E362" s="92"/>
      <c r="F362" s="92"/>
      <c r="G362" s="92"/>
      <c r="H362" s="92"/>
      <c r="I362" s="92"/>
      <c r="J362" s="92"/>
      <c r="K362" s="92"/>
      <c r="L362" s="92"/>
    </row>
    <row r="363" customFormat="false" ht="31.5" hidden="false" customHeight="true" outlineLevel="0" collapsed="false">
      <c r="A363" s="51"/>
      <c r="B363" s="52" t="n">
        <v>82</v>
      </c>
      <c r="C363" s="86" t="s">
        <v>281</v>
      </c>
      <c r="D363" s="63"/>
      <c r="E363" s="63"/>
      <c r="F363" s="63"/>
      <c r="G363" s="63"/>
      <c r="H363" s="63"/>
      <c r="I363" s="63"/>
      <c r="J363" s="63"/>
      <c r="K363" s="63"/>
      <c r="L363" s="63"/>
    </row>
    <row r="364" customFormat="false" ht="12.75" hidden="false" customHeight="false" outlineLevel="0" collapsed="false">
      <c r="A364" s="51"/>
      <c r="B364" s="52" t="n">
        <v>60</v>
      </c>
      <c r="C364" s="86" t="s">
        <v>282</v>
      </c>
      <c r="D364" s="63"/>
      <c r="E364" s="63"/>
      <c r="F364" s="63"/>
      <c r="G364" s="63"/>
      <c r="H364" s="63"/>
      <c r="I364" s="63"/>
      <c r="J364" s="63"/>
      <c r="K364" s="63"/>
      <c r="L364" s="63"/>
    </row>
    <row r="365" customFormat="false" ht="12.75" hidden="false" customHeight="false" outlineLevel="0" collapsed="false">
      <c r="A365" s="51"/>
      <c r="B365" s="52" t="s">
        <v>283</v>
      </c>
      <c r="C365" s="86" t="s">
        <v>46</v>
      </c>
      <c r="D365" s="83" t="n">
        <v>534</v>
      </c>
      <c r="E365" s="61" t="n">
        <v>0</v>
      </c>
      <c r="F365" s="84" t="n">
        <v>693</v>
      </c>
      <c r="G365" s="61" t="n">
        <v>0</v>
      </c>
      <c r="H365" s="84" t="n">
        <v>693</v>
      </c>
      <c r="I365" s="61" t="n">
        <v>0</v>
      </c>
      <c r="J365" s="61" t="n">
        <v>0</v>
      </c>
      <c r="K365" s="61" t="n">
        <v>0</v>
      </c>
      <c r="L365" s="61" t="n">
        <f aca="false">SUM(J365:K365)</f>
        <v>0</v>
      </c>
    </row>
    <row r="366" customFormat="false" ht="12.75" hidden="false" customHeight="false" outlineLevel="0" collapsed="false">
      <c r="A366" s="51"/>
      <c r="B366" s="52" t="s">
        <v>284</v>
      </c>
      <c r="C366" s="86" t="s">
        <v>49</v>
      </c>
      <c r="D366" s="83" t="n">
        <v>6</v>
      </c>
      <c r="E366" s="61" t="n">
        <v>0</v>
      </c>
      <c r="F366" s="84" t="n">
        <v>20</v>
      </c>
      <c r="G366" s="61" t="n">
        <v>0</v>
      </c>
      <c r="H366" s="84" t="n">
        <v>20</v>
      </c>
      <c r="I366" s="61" t="n">
        <v>0</v>
      </c>
      <c r="J366" s="61" t="n">
        <v>0</v>
      </c>
      <c r="K366" s="61" t="n">
        <v>0</v>
      </c>
      <c r="L366" s="61" t="n">
        <f aca="false">SUM(J366:K366)</f>
        <v>0</v>
      </c>
    </row>
    <row r="367" customFormat="false" ht="12.75" hidden="false" customHeight="false" outlineLevel="0" collapsed="false">
      <c r="A367" s="51"/>
      <c r="B367" s="52" t="s">
        <v>285</v>
      </c>
      <c r="C367" s="86" t="s">
        <v>51</v>
      </c>
      <c r="D367" s="83" t="n">
        <v>6</v>
      </c>
      <c r="E367" s="61" t="n">
        <v>0</v>
      </c>
      <c r="F367" s="84" t="n">
        <v>100</v>
      </c>
      <c r="G367" s="61" t="n">
        <v>0</v>
      </c>
      <c r="H367" s="84" t="n">
        <v>100</v>
      </c>
      <c r="I367" s="61" t="n">
        <v>0</v>
      </c>
      <c r="J367" s="61" t="n">
        <v>0</v>
      </c>
      <c r="K367" s="61" t="n">
        <v>0</v>
      </c>
      <c r="L367" s="61" t="n">
        <f aca="false">SUM(J367:K367)</f>
        <v>0</v>
      </c>
    </row>
    <row r="368" customFormat="false" ht="27" hidden="false" customHeight="true" outlineLevel="0" collapsed="false">
      <c r="A368" s="51"/>
      <c r="B368" s="82" t="s">
        <v>286</v>
      </c>
      <c r="C368" s="86" t="s">
        <v>287</v>
      </c>
      <c r="D368" s="61" t="n">
        <v>0</v>
      </c>
      <c r="E368" s="61" t="n">
        <v>0</v>
      </c>
      <c r="F368" s="66" t="n">
        <v>300</v>
      </c>
      <c r="G368" s="61" t="n">
        <v>0</v>
      </c>
      <c r="H368" s="84" t="n">
        <v>300</v>
      </c>
      <c r="I368" s="61" t="n">
        <v>0</v>
      </c>
      <c r="J368" s="61" t="n">
        <v>0</v>
      </c>
      <c r="K368" s="61" t="n">
        <v>0</v>
      </c>
      <c r="L368" s="61" t="n">
        <f aca="false">SUM(J368:K368)</f>
        <v>0</v>
      </c>
    </row>
    <row r="369" customFormat="false" ht="12.75" hidden="false" customHeight="false" outlineLevel="0" collapsed="false">
      <c r="A369" s="51"/>
      <c r="B369" s="52" t="s">
        <v>288</v>
      </c>
      <c r="C369" s="86" t="s">
        <v>53</v>
      </c>
      <c r="D369" s="61" t="n">
        <v>0</v>
      </c>
      <c r="E369" s="61" t="n">
        <v>0</v>
      </c>
      <c r="F369" s="66" t="n">
        <v>100</v>
      </c>
      <c r="G369" s="61" t="n">
        <v>0</v>
      </c>
      <c r="H369" s="84" t="n">
        <v>100</v>
      </c>
      <c r="I369" s="61" t="n">
        <v>0</v>
      </c>
      <c r="J369" s="61" t="n">
        <v>0</v>
      </c>
      <c r="K369" s="61" t="n">
        <v>0</v>
      </c>
      <c r="L369" s="61" t="n">
        <f aca="false">SUM(J369:K369)</f>
        <v>0</v>
      </c>
    </row>
    <row r="370" customFormat="false" ht="12.75" hidden="false" customHeight="false" outlineLevel="0" collapsed="false">
      <c r="A370" s="51" t="s">
        <v>16</v>
      </c>
      <c r="B370" s="52" t="n">
        <v>60</v>
      </c>
      <c r="C370" s="86" t="s">
        <v>289</v>
      </c>
      <c r="D370" s="87" t="n">
        <f aca="false">SUM(D365:D369)</f>
        <v>546</v>
      </c>
      <c r="E370" s="64" t="n">
        <f aca="false">SUM(E365:E369)</f>
        <v>0</v>
      </c>
      <c r="F370" s="87" t="n">
        <f aca="false">SUM(F365:F369)</f>
        <v>1213</v>
      </c>
      <c r="G370" s="64" t="n">
        <f aca="false">SUM(G365:G369)</f>
        <v>0</v>
      </c>
      <c r="H370" s="87" t="n">
        <f aca="false">SUM(H365:H369)</f>
        <v>1213</v>
      </c>
      <c r="I370" s="64" t="n">
        <f aca="false">SUM(I365:I369)</f>
        <v>0</v>
      </c>
      <c r="J370" s="64" t="n">
        <f aca="false">SUM(J365:J369)</f>
        <v>0</v>
      </c>
      <c r="K370" s="64" t="n">
        <f aca="false">SUM(K365:K369)</f>
        <v>0</v>
      </c>
      <c r="L370" s="64" t="n">
        <f aca="false">SUM(L365:L369)</f>
        <v>0</v>
      </c>
    </row>
    <row r="371" customFormat="false" ht="25.5" hidden="false" customHeight="false" outlineLevel="0" collapsed="false">
      <c r="A371" s="93" t="s">
        <v>16</v>
      </c>
      <c r="B371" s="124" t="n">
        <v>82</v>
      </c>
      <c r="C371" s="95" t="s">
        <v>290</v>
      </c>
      <c r="D371" s="96" t="n">
        <f aca="false">D370</f>
        <v>546</v>
      </c>
      <c r="E371" s="71" t="n">
        <f aca="false">E370</f>
        <v>0</v>
      </c>
      <c r="F371" s="96" t="n">
        <f aca="false">F370</f>
        <v>1213</v>
      </c>
      <c r="G371" s="71" t="n">
        <f aca="false">G370</f>
        <v>0</v>
      </c>
      <c r="H371" s="96" t="n">
        <f aca="false">H370</f>
        <v>1213</v>
      </c>
      <c r="I371" s="71" t="n">
        <f aca="false">I370</f>
        <v>0</v>
      </c>
      <c r="J371" s="71" t="n">
        <f aca="false">J370</f>
        <v>0</v>
      </c>
      <c r="K371" s="71" t="n">
        <f aca="false">K370</f>
        <v>0</v>
      </c>
      <c r="L371" s="71" t="n">
        <f aca="false">L370</f>
        <v>0</v>
      </c>
    </row>
    <row r="372" customFormat="false" ht="0.95" hidden="false" customHeight="true" outlineLevel="0" collapsed="false">
      <c r="A372" s="51"/>
      <c r="B372" s="52"/>
      <c r="C372" s="86"/>
      <c r="D372" s="92"/>
      <c r="E372" s="92"/>
      <c r="F372" s="92"/>
      <c r="G372" s="92"/>
      <c r="H372" s="92"/>
      <c r="I372" s="92"/>
      <c r="J372" s="92"/>
      <c r="K372" s="92"/>
      <c r="L372" s="92"/>
    </row>
    <row r="373" customFormat="false" ht="12.75" hidden="false" customHeight="false" outlineLevel="0" collapsed="false">
      <c r="A373" s="51"/>
      <c r="B373" s="52" t="n">
        <v>70</v>
      </c>
      <c r="C373" s="86" t="s">
        <v>291</v>
      </c>
      <c r="D373" s="85"/>
      <c r="E373" s="85"/>
      <c r="F373" s="85"/>
      <c r="G373" s="85"/>
      <c r="H373" s="85"/>
      <c r="I373" s="85"/>
      <c r="J373" s="85"/>
      <c r="K373" s="85"/>
      <c r="L373" s="85"/>
    </row>
    <row r="374" customFormat="false" ht="12.75" hidden="false" customHeight="false" outlineLevel="0" collapsed="false">
      <c r="A374" s="51"/>
      <c r="B374" s="52" t="n">
        <v>44</v>
      </c>
      <c r="C374" s="86" t="s">
        <v>153</v>
      </c>
      <c r="D374" s="92"/>
      <c r="E374" s="92"/>
      <c r="F374" s="92"/>
      <c r="G374" s="92"/>
      <c r="H374" s="92"/>
      <c r="I374" s="92"/>
      <c r="J374" s="92"/>
      <c r="K374" s="92"/>
      <c r="L374" s="92"/>
    </row>
    <row r="375" customFormat="false" ht="12.75" hidden="false" customHeight="false" outlineLevel="0" collapsed="false">
      <c r="A375" s="51"/>
      <c r="B375" s="82" t="s">
        <v>292</v>
      </c>
      <c r="C375" s="86" t="s">
        <v>53</v>
      </c>
      <c r="D375" s="84" t="n">
        <v>2159</v>
      </c>
      <c r="E375" s="61" t="n">
        <v>0</v>
      </c>
      <c r="F375" s="61" t="n">
        <v>0</v>
      </c>
      <c r="G375" s="61" t="n">
        <v>0</v>
      </c>
      <c r="H375" s="61" t="n">
        <v>0</v>
      </c>
      <c r="I375" s="61" t="n">
        <v>0</v>
      </c>
      <c r="J375" s="61" t="n">
        <v>0</v>
      </c>
      <c r="K375" s="61" t="n">
        <v>0</v>
      </c>
      <c r="L375" s="61" t="n">
        <f aca="false">SUM(J375:K375)</f>
        <v>0</v>
      </c>
    </row>
    <row r="376" customFormat="false" ht="12.75" hidden="false" customHeight="false" outlineLevel="0" collapsed="false">
      <c r="A376" s="51" t="s">
        <v>16</v>
      </c>
      <c r="B376" s="52" t="n">
        <v>44</v>
      </c>
      <c r="C376" s="86" t="s">
        <v>153</v>
      </c>
      <c r="D376" s="87" t="n">
        <f aca="false">SUM(D373:D375)</f>
        <v>2159</v>
      </c>
      <c r="E376" s="64" t="n">
        <f aca="false">SUM(E373:E375)</f>
        <v>0</v>
      </c>
      <c r="F376" s="64" t="n">
        <f aca="false">SUM(F373:F375)</f>
        <v>0</v>
      </c>
      <c r="G376" s="64" t="n">
        <f aca="false">SUM(G373:G375)</f>
        <v>0</v>
      </c>
      <c r="H376" s="64" t="n">
        <f aca="false">SUM(H373:H375)</f>
        <v>0</v>
      </c>
      <c r="I376" s="64" t="n">
        <f aca="false">SUM(I373:I375)</f>
        <v>0</v>
      </c>
      <c r="J376" s="64" t="n">
        <f aca="false">SUM(J373:J375)</f>
        <v>0</v>
      </c>
      <c r="K376" s="64" t="n">
        <f aca="false">SUM(K373:K375)</f>
        <v>0</v>
      </c>
      <c r="L376" s="64" t="n">
        <f aca="false">SUM(L373:L375)</f>
        <v>0</v>
      </c>
    </row>
    <row r="377" customFormat="false" ht="9" hidden="false" customHeight="true" outlineLevel="0" collapsed="false">
      <c r="A377" s="51"/>
      <c r="B377" s="52"/>
      <c r="C377" s="86"/>
      <c r="D377" s="92"/>
      <c r="E377" s="92"/>
      <c r="F377" s="92"/>
      <c r="G377" s="92"/>
      <c r="H377" s="92"/>
      <c r="I377" s="92"/>
      <c r="J377" s="92"/>
      <c r="K377" s="92"/>
      <c r="L377" s="92"/>
    </row>
    <row r="378" customFormat="false" ht="12.75" hidden="false" customHeight="false" outlineLevel="0" collapsed="false">
      <c r="A378" s="51"/>
      <c r="B378" s="52" t="n">
        <v>48</v>
      </c>
      <c r="C378" s="86" t="s">
        <v>183</v>
      </c>
      <c r="D378" s="85"/>
      <c r="E378" s="85"/>
      <c r="F378" s="85"/>
      <c r="G378" s="85"/>
      <c r="H378" s="85"/>
      <c r="I378" s="85"/>
      <c r="J378" s="85"/>
      <c r="K378" s="85"/>
      <c r="L378" s="85"/>
    </row>
    <row r="379" customFormat="false" ht="12.75" hidden="false" customHeight="false" outlineLevel="0" collapsed="false">
      <c r="A379" s="51"/>
      <c r="B379" s="82" t="s">
        <v>293</v>
      </c>
      <c r="C379" s="86" t="s">
        <v>49</v>
      </c>
      <c r="D379" s="83" t="n">
        <v>8</v>
      </c>
      <c r="E379" s="61" t="n">
        <v>0</v>
      </c>
      <c r="F379" s="61" t="n">
        <v>0</v>
      </c>
      <c r="G379" s="61" t="n">
        <v>0</v>
      </c>
      <c r="H379" s="61" t="n">
        <v>0</v>
      </c>
      <c r="I379" s="61" t="n">
        <v>0</v>
      </c>
      <c r="J379" s="61" t="n">
        <v>0</v>
      </c>
      <c r="K379" s="61" t="n">
        <v>0</v>
      </c>
      <c r="L379" s="61" t="n">
        <f aca="false">SUM(J379:K379)</f>
        <v>0</v>
      </c>
    </row>
    <row r="380" customFormat="false" ht="12.75" hidden="false" customHeight="false" outlineLevel="0" collapsed="false">
      <c r="A380" s="51"/>
      <c r="B380" s="82" t="s">
        <v>294</v>
      </c>
      <c r="C380" s="86" t="s">
        <v>53</v>
      </c>
      <c r="D380" s="84" t="n">
        <v>200</v>
      </c>
      <c r="E380" s="61" t="n">
        <v>0</v>
      </c>
      <c r="F380" s="61" t="n">
        <v>0</v>
      </c>
      <c r="G380" s="61" t="n">
        <v>0</v>
      </c>
      <c r="H380" s="61" t="n">
        <v>0</v>
      </c>
      <c r="I380" s="61" t="n">
        <v>0</v>
      </c>
      <c r="J380" s="61" t="n">
        <v>0</v>
      </c>
      <c r="K380" s="61" t="n">
        <v>0</v>
      </c>
      <c r="L380" s="61" t="n">
        <f aca="false">SUM(J380:K380)</f>
        <v>0</v>
      </c>
    </row>
    <row r="381" customFormat="false" ht="12.75" hidden="false" customHeight="false" outlineLevel="0" collapsed="false">
      <c r="A381" s="51" t="s">
        <v>16</v>
      </c>
      <c r="B381" s="52" t="n">
        <v>48</v>
      </c>
      <c r="C381" s="86" t="s">
        <v>183</v>
      </c>
      <c r="D381" s="87" t="n">
        <f aca="false">SUM(D379:D380)</f>
        <v>208</v>
      </c>
      <c r="E381" s="64" t="n">
        <f aca="false">SUM(E379:E380)</f>
        <v>0</v>
      </c>
      <c r="F381" s="64" t="n">
        <f aca="false">SUM(F379:F380)</f>
        <v>0</v>
      </c>
      <c r="G381" s="64" t="n">
        <f aca="false">SUM(G379:G380)</f>
        <v>0</v>
      </c>
      <c r="H381" s="64" t="n">
        <f aca="false">SUM(H379:H380)</f>
        <v>0</v>
      </c>
      <c r="I381" s="64" t="n">
        <f aca="false">SUM(I379:I380)</f>
        <v>0</v>
      </c>
      <c r="J381" s="64" t="n">
        <f aca="false">SUM(J379:J380)</f>
        <v>0</v>
      </c>
      <c r="K381" s="64" t="n">
        <f aca="false">SUM(K379:K380)</f>
        <v>0</v>
      </c>
      <c r="L381" s="64" t="n">
        <f aca="false">SUM(L379:L380)</f>
        <v>0</v>
      </c>
    </row>
    <row r="382" customFormat="false" ht="12.75" hidden="false" customHeight="false" outlineLevel="0" collapsed="false">
      <c r="A382" s="51" t="s">
        <v>16</v>
      </c>
      <c r="B382" s="52" t="n">
        <v>70</v>
      </c>
      <c r="C382" s="86" t="s">
        <v>291</v>
      </c>
      <c r="D382" s="87" t="n">
        <f aca="false">D381+D376</f>
        <v>2367</v>
      </c>
      <c r="E382" s="64" t="n">
        <f aca="false">E381+E376</f>
        <v>0</v>
      </c>
      <c r="F382" s="64" t="n">
        <f aca="false">F381+F376</f>
        <v>0</v>
      </c>
      <c r="G382" s="64" t="n">
        <f aca="false">G381+G376</f>
        <v>0</v>
      </c>
      <c r="H382" s="64" t="n">
        <f aca="false">H381+H376</f>
        <v>0</v>
      </c>
      <c r="I382" s="64" t="n">
        <f aca="false">I381+I376</f>
        <v>0</v>
      </c>
      <c r="J382" s="64" t="n">
        <f aca="false">J381+J376</f>
        <v>0</v>
      </c>
      <c r="K382" s="64" t="n">
        <f aca="false">K381+K376</f>
        <v>0</v>
      </c>
      <c r="L382" s="64" t="n">
        <f aca="false">L381+L376</f>
        <v>0</v>
      </c>
    </row>
    <row r="383" customFormat="false" ht="9" hidden="false" customHeight="true" outlineLevel="0" collapsed="false">
      <c r="A383" s="51"/>
      <c r="B383" s="82"/>
      <c r="C383" s="86"/>
      <c r="D383" s="85"/>
      <c r="E383" s="85"/>
      <c r="F383" s="85"/>
      <c r="G383" s="85"/>
      <c r="H383" s="85"/>
      <c r="I383" s="85"/>
      <c r="J383" s="85"/>
      <c r="K383" s="85"/>
      <c r="L383" s="85"/>
    </row>
    <row r="384" customFormat="false" ht="25.5" hidden="false" customHeight="false" outlineLevel="0" collapsed="false">
      <c r="A384" s="51"/>
      <c r="B384" s="52" t="n">
        <v>68</v>
      </c>
      <c r="C384" s="86" t="s">
        <v>295</v>
      </c>
      <c r="D384" s="92"/>
      <c r="E384" s="92"/>
      <c r="F384" s="92"/>
      <c r="G384" s="92"/>
      <c r="H384" s="92"/>
      <c r="I384" s="92"/>
      <c r="J384" s="92"/>
      <c r="K384" s="92"/>
      <c r="L384" s="92"/>
    </row>
    <row r="385" customFormat="false" ht="12.75" hidden="false" customHeight="false" outlineLevel="0" collapsed="false">
      <c r="A385" s="51"/>
      <c r="B385" s="82" t="s">
        <v>296</v>
      </c>
      <c r="C385" s="86" t="s">
        <v>46</v>
      </c>
      <c r="D385" s="84" t="n">
        <v>100</v>
      </c>
      <c r="E385" s="61" t="n">
        <v>0</v>
      </c>
      <c r="F385" s="84" t="n">
        <v>192</v>
      </c>
      <c r="G385" s="61" t="n">
        <v>0</v>
      </c>
      <c r="H385" s="84" t="n">
        <v>310</v>
      </c>
      <c r="I385" s="61" t="n">
        <v>0</v>
      </c>
      <c r="J385" s="61" t="n">
        <v>0</v>
      </c>
      <c r="K385" s="61" t="n">
        <v>0</v>
      </c>
      <c r="L385" s="61" t="n">
        <f aca="false">SUM(J385:K385)</f>
        <v>0</v>
      </c>
    </row>
    <row r="386" customFormat="false" ht="12.75" hidden="false" customHeight="false" outlineLevel="0" collapsed="false">
      <c r="A386" s="51"/>
      <c r="B386" s="82" t="s">
        <v>297</v>
      </c>
      <c r="C386" s="86" t="s">
        <v>49</v>
      </c>
      <c r="D386" s="84" t="n">
        <v>50</v>
      </c>
      <c r="E386" s="61" t="n">
        <v>0</v>
      </c>
      <c r="F386" s="61" t="n">
        <v>0</v>
      </c>
      <c r="G386" s="61" t="n">
        <v>0</v>
      </c>
      <c r="H386" s="61" t="n">
        <v>0</v>
      </c>
      <c r="I386" s="61" t="n">
        <v>0</v>
      </c>
      <c r="J386" s="61" t="n">
        <v>0</v>
      </c>
      <c r="K386" s="61" t="n">
        <v>0</v>
      </c>
      <c r="L386" s="61" t="n">
        <f aca="false">SUM(J386:K386)</f>
        <v>0</v>
      </c>
    </row>
    <row r="387" customFormat="false" ht="12.75" hidden="false" customHeight="false" outlineLevel="0" collapsed="false">
      <c r="A387" s="51"/>
      <c r="B387" s="82" t="s">
        <v>298</v>
      </c>
      <c r="C387" s="86" t="s">
        <v>51</v>
      </c>
      <c r="D387" s="84" t="n">
        <v>47</v>
      </c>
      <c r="E387" s="61" t="n">
        <v>0</v>
      </c>
      <c r="F387" s="61" t="n">
        <v>0</v>
      </c>
      <c r="G387" s="61" t="n">
        <v>0</v>
      </c>
      <c r="H387" s="61" t="n">
        <v>0</v>
      </c>
      <c r="I387" s="61" t="n">
        <v>0</v>
      </c>
      <c r="J387" s="61" t="n">
        <v>0</v>
      </c>
      <c r="K387" s="61" t="n">
        <v>0</v>
      </c>
      <c r="L387" s="61" t="n">
        <f aca="false">SUM(J387:K387)</f>
        <v>0</v>
      </c>
    </row>
    <row r="388" customFormat="false" ht="12.75" hidden="false" customHeight="false" outlineLevel="0" collapsed="false">
      <c r="A388" s="51"/>
      <c r="B388" s="82" t="s">
        <v>299</v>
      </c>
      <c r="C388" s="86" t="s">
        <v>53</v>
      </c>
      <c r="D388" s="61" t="n">
        <v>0</v>
      </c>
      <c r="E388" s="61" t="n">
        <v>0</v>
      </c>
      <c r="F388" s="61" t="n">
        <v>0</v>
      </c>
      <c r="G388" s="61" t="n">
        <v>0</v>
      </c>
      <c r="H388" s="61" t="n">
        <v>0</v>
      </c>
      <c r="I388" s="61" t="n">
        <v>0</v>
      </c>
      <c r="J388" s="61" t="n">
        <v>0</v>
      </c>
      <c r="K388" s="61" t="n">
        <v>0</v>
      </c>
      <c r="L388" s="61" t="n">
        <f aca="false">SUM(J388:K388)</f>
        <v>0</v>
      </c>
    </row>
    <row r="389" customFormat="false" ht="25.5" hidden="false" customHeight="false" outlineLevel="0" collapsed="false">
      <c r="A389" s="51" t="s">
        <v>16</v>
      </c>
      <c r="B389" s="52" t="n">
        <v>68</v>
      </c>
      <c r="C389" s="86" t="s">
        <v>295</v>
      </c>
      <c r="D389" s="87" t="n">
        <f aca="false">SUM(D384:D388)</f>
        <v>197</v>
      </c>
      <c r="E389" s="64" t="n">
        <f aca="false">SUM(E384:E388)</f>
        <v>0</v>
      </c>
      <c r="F389" s="87" t="n">
        <f aca="false">SUM(F384:F388)</f>
        <v>192</v>
      </c>
      <c r="G389" s="64" t="n">
        <f aca="false">SUM(G384:G388)</f>
        <v>0</v>
      </c>
      <c r="H389" s="87" t="n">
        <f aca="false">SUM(H384:H388)</f>
        <v>310</v>
      </c>
      <c r="I389" s="64" t="n">
        <f aca="false">SUM(I384:I388)</f>
        <v>0</v>
      </c>
      <c r="J389" s="64" t="n">
        <f aca="false">SUM(J384:J388)</f>
        <v>0</v>
      </c>
      <c r="K389" s="64" t="n">
        <f aca="false">SUM(K384:K388)</f>
        <v>0</v>
      </c>
      <c r="L389" s="64" t="n">
        <f aca="false">SUM(L384:L388)</f>
        <v>0</v>
      </c>
    </row>
    <row r="390" customFormat="false" ht="9" hidden="false" customHeight="true" outlineLevel="0" collapsed="false">
      <c r="A390" s="51"/>
      <c r="B390" s="82"/>
      <c r="C390" s="86"/>
      <c r="D390" s="85"/>
      <c r="E390" s="85"/>
      <c r="F390" s="85"/>
      <c r="G390" s="85"/>
      <c r="H390" s="85"/>
      <c r="I390" s="85"/>
      <c r="J390" s="85"/>
      <c r="K390" s="85"/>
      <c r="L390" s="85"/>
    </row>
    <row r="391" customFormat="false" ht="12.75" hidden="false" customHeight="false" outlineLevel="0" collapsed="false">
      <c r="A391" s="51"/>
      <c r="B391" s="52" t="n">
        <v>69</v>
      </c>
      <c r="C391" s="86" t="s">
        <v>300</v>
      </c>
      <c r="D391" s="92"/>
      <c r="E391" s="92"/>
      <c r="F391" s="92"/>
      <c r="G391" s="92"/>
      <c r="H391" s="92"/>
      <c r="I391" s="92"/>
      <c r="J391" s="92"/>
      <c r="K391" s="92"/>
      <c r="L391" s="92"/>
    </row>
    <row r="392" customFormat="false" ht="12.75" hidden="false" customHeight="false" outlineLevel="0" collapsed="false">
      <c r="A392" s="51"/>
      <c r="B392" s="82" t="s">
        <v>301</v>
      </c>
      <c r="C392" s="86" t="s">
        <v>46</v>
      </c>
      <c r="D392" s="99" t="n">
        <v>5781</v>
      </c>
      <c r="E392" s="99" t="n">
        <v>1563</v>
      </c>
      <c r="F392" s="84" t="n">
        <v>4200</v>
      </c>
      <c r="G392" s="99" t="n">
        <v>455</v>
      </c>
      <c r="H392" s="99" t="n">
        <v>5741</v>
      </c>
      <c r="I392" s="99" t="n">
        <v>455</v>
      </c>
      <c r="J392" s="84" t="n">
        <v>4120</v>
      </c>
      <c r="K392" s="99" t="n">
        <v>804</v>
      </c>
      <c r="L392" s="92" t="n">
        <f aca="false">SUM(J392:K392)</f>
        <v>4924</v>
      </c>
    </row>
    <row r="393" customFormat="false" ht="12.75" hidden="false" customHeight="false" outlineLevel="0" collapsed="false">
      <c r="A393" s="51"/>
      <c r="B393" s="82" t="s">
        <v>302</v>
      </c>
      <c r="C393" s="86" t="s">
        <v>49</v>
      </c>
      <c r="D393" s="99" t="n">
        <v>44</v>
      </c>
      <c r="E393" s="99" t="n">
        <v>30</v>
      </c>
      <c r="F393" s="61" t="n">
        <v>0</v>
      </c>
      <c r="G393" s="99" t="n">
        <v>37</v>
      </c>
      <c r="H393" s="61" t="n">
        <v>0</v>
      </c>
      <c r="I393" s="99" t="n">
        <v>37</v>
      </c>
      <c r="J393" s="61" t="n">
        <v>0</v>
      </c>
      <c r="K393" s="99" t="n">
        <v>37</v>
      </c>
      <c r="L393" s="92" t="n">
        <f aca="false">SUM(J393:K393)</f>
        <v>37</v>
      </c>
    </row>
    <row r="394" customFormat="false" ht="12.75" hidden="false" customHeight="false" outlineLevel="0" collapsed="false">
      <c r="A394" s="51"/>
      <c r="B394" s="82" t="s">
        <v>303</v>
      </c>
      <c r="C394" s="86" t="s">
        <v>51</v>
      </c>
      <c r="D394" s="84" t="n">
        <v>26</v>
      </c>
      <c r="E394" s="83" t="n">
        <v>73</v>
      </c>
      <c r="F394" s="61" t="n">
        <v>0</v>
      </c>
      <c r="G394" s="83" t="n">
        <v>81</v>
      </c>
      <c r="H394" s="83" t="n">
        <v>50</v>
      </c>
      <c r="I394" s="83" t="n">
        <v>81</v>
      </c>
      <c r="J394" s="61" t="n">
        <v>0</v>
      </c>
      <c r="K394" s="83" t="n">
        <v>81</v>
      </c>
      <c r="L394" s="85" t="n">
        <f aca="false">SUM(J394:K394)</f>
        <v>81</v>
      </c>
    </row>
    <row r="395" customFormat="false" ht="12.75" hidden="false" customHeight="false" outlineLevel="0" collapsed="false">
      <c r="A395" s="51"/>
      <c r="B395" s="82" t="s">
        <v>304</v>
      </c>
      <c r="C395" s="86" t="s">
        <v>53</v>
      </c>
      <c r="D395" s="84" t="n">
        <v>25</v>
      </c>
      <c r="E395" s="61" t="n">
        <v>0</v>
      </c>
      <c r="F395" s="61" t="n">
        <v>0</v>
      </c>
      <c r="G395" s="61" t="n">
        <v>0</v>
      </c>
      <c r="H395" s="61" t="n">
        <v>0</v>
      </c>
      <c r="I395" s="61" t="n">
        <v>0</v>
      </c>
      <c r="J395" s="61" t="n">
        <v>0</v>
      </c>
      <c r="K395" s="61" t="n">
        <v>0</v>
      </c>
      <c r="L395" s="61" t="n">
        <f aca="false">SUM(J395:K395)</f>
        <v>0</v>
      </c>
    </row>
    <row r="396" customFormat="false" ht="12.75" hidden="false" customHeight="false" outlineLevel="0" collapsed="false">
      <c r="A396" s="51" t="s">
        <v>16</v>
      </c>
      <c r="B396" s="52" t="n">
        <v>69</v>
      </c>
      <c r="C396" s="86" t="s">
        <v>300</v>
      </c>
      <c r="D396" s="90" t="n">
        <f aca="false">SUM(D392:D395)</f>
        <v>5876</v>
      </c>
      <c r="E396" s="90" t="n">
        <f aca="false">SUM(E392:E395)</f>
        <v>1666</v>
      </c>
      <c r="F396" s="87" t="n">
        <f aca="false">SUM(F392:F395)</f>
        <v>4200</v>
      </c>
      <c r="G396" s="90" t="n">
        <f aca="false">SUM(G392:G395)</f>
        <v>573</v>
      </c>
      <c r="H396" s="90" t="n">
        <f aca="false">SUM(H392:H395)</f>
        <v>5791</v>
      </c>
      <c r="I396" s="90" t="n">
        <f aca="false">SUM(I392:I395)</f>
        <v>573</v>
      </c>
      <c r="J396" s="87" t="n">
        <f aca="false">SUM(J392:J395)</f>
        <v>4120</v>
      </c>
      <c r="K396" s="90" t="n">
        <f aca="false">SUM(K392:K395)</f>
        <v>922</v>
      </c>
      <c r="L396" s="90" t="n">
        <f aca="false">SUM(L392:L395)</f>
        <v>5042</v>
      </c>
    </row>
    <row r="397" customFormat="false" ht="12.75" hidden="false" customHeight="false" outlineLevel="0" collapsed="false">
      <c r="A397" s="51"/>
      <c r="B397" s="82"/>
      <c r="C397" s="86"/>
      <c r="D397" s="85"/>
      <c r="E397" s="85"/>
      <c r="F397" s="85"/>
      <c r="G397" s="85"/>
      <c r="H397" s="85"/>
      <c r="I397" s="85"/>
      <c r="J397" s="85"/>
      <c r="K397" s="85"/>
      <c r="L397" s="85"/>
    </row>
    <row r="398" customFormat="false" ht="25.5" hidden="false" customHeight="false" outlineLevel="0" collapsed="false">
      <c r="A398" s="51"/>
      <c r="B398" s="52" t="n">
        <v>84</v>
      </c>
      <c r="C398" s="86" t="s">
        <v>305</v>
      </c>
      <c r="D398" s="85"/>
      <c r="E398" s="85"/>
      <c r="F398" s="85"/>
      <c r="G398" s="85"/>
      <c r="H398" s="85"/>
      <c r="I398" s="85"/>
      <c r="J398" s="85"/>
      <c r="K398" s="85"/>
      <c r="L398" s="85"/>
    </row>
    <row r="399" customFormat="false" ht="12.75" hidden="false" customHeight="false" outlineLevel="0" collapsed="false">
      <c r="A399" s="51"/>
      <c r="B399" s="82" t="s">
        <v>306</v>
      </c>
      <c r="C399" s="86" t="s">
        <v>46</v>
      </c>
      <c r="D399" s="83" t="n">
        <v>1052</v>
      </c>
      <c r="E399" s="61" t="n">
        <v>0</v>
      </c>
      <c r="F399" s="83" t="n">
        <v>1152</v>
      </c>
      <c r="G399" s="61" t="n">
        <v>0</v>
      </c>
      <c r="H399" s="84" t="n">
        <v>1152</v>
      </c>
      <c r="I399" s="61" t="n">
        <v>0</v>
      </c>
      <c r="J399" s="84" t="n">
        <v>1084</v>
      </c>
      <c r="K399" s="61" t="n">
        <v>0</v>
      </c>
      <c r="L399" s="85" t="n">
        <f aca="false">SUM(J399:K399)</f>
        <v>1084</v>
      </c>
    </row>
    <row r="400" customFormat="false" ht="12.75" hidden="false" customHeight="false" outlineLevel="0" collapsed="false">
      <c r="A400" s="51"/>
      <c r="B400" s="82" t="s">
        <v>307</v>
      </c>
      <c r="C400" s="86" t="s">
        <v>49</v>
      </c>
      <c r="D400" s="61" t="n">
        <v>0</v>
      </c>
      <c r="E400" s="61" t="n">
        <v>0</v>
      </c>
      <c r="F400" s="99" t="n">
        <v>50</v>
      </c>
      <c r="G400" s="61" t="n">
        <v>0</v>
      </c>
      <c r="H400" s="84" t="n">
        <v>50</v>
      </c>
      <c r="I400" s="61" t="n">
        <v>0</v>
      </c>
      <c r="J400" s="84" t="n">
        <v>50</v>
      </c>
      <c r="K400" s="61" t="n">
        <v>0</v>
      </c>
      <c r="L400" s="92" t="n">
        <f aca="false">SUM(J400:K400)</f>
        <v>50</v>
      </c>
    </row>
    <row r="401" customFormat="false" ht="12.75" hidden="false" customHeight="false" outlineLevel="0" collapsed="false">
      <c r="A401" s="51"/>
      <c r="B401" s="82" t="s">
        <v>308</v>
      </c>
      <c r="C401" s="86" t="s">
        <v>51</v>
      </c>
      <c r="D401" s="99" t="n">
        <v>131</v>
      </c>
      <c r="E401" s="61" t="n">
        <v>0</v>
      </c>
      <c r="F401" s="99" t="n">
        <v>300</v>
      </c>
      <c r="G401" s="61" t="n">
        <v>0</v>
      </c>
      <c r="H401" s="84" t="n">
        <v>300</v>
      </c>
      <c r="I401" s="61" t="n">
        <v>0</v>
      </c>
      <c r="J401" s="84" t="n">
        <v>300</v>
      </c>
      <c r="K401" s="61" t="n">
        <v>0</v>
      </c>
      <c r="L401" s="92" t="n">
        <f aca="false">SUM(J401:K401)</f>
        <v>300</v>
      </c>
    </row>
    <row r="402" customFormat="false" ht="12.75" hidden="false" customHeight="false" outlineLevel="0" collapsed="false">
      <c r="A402" s="51"/>
      <c r="B402" s="82" t="s">
        <v>309</v>
      </c>
      <c r="C402" s="86" t="s">
        <v>310</v>
      </c>
      <c r="D402" s="99" t="n">
        <v>946</v>
      </c>
      <c r="E402" s="61" t="n">
        <v>0</v>
      </c>
      <c r="F402" s="99" t="n">
        <v>2000</v>
      </c>
      <c r="G402" s="61" t="n">
        <v>0</v>
      </c>
      <c r="H402" s="84" t="n">
        <v>2000</v>
      </c>
      <c r="I402" s="61" t="n">
        <v>0</v>
      </c>
      <c r="J402" s="84" t="n">
        <v>2000</v>
      </c>
      <c r="K402" s="61" t="n">
        <v>0</v>
      </c>
      <c r="L402" s="92" t="n">
        <f aca="false">SUM(J402:K402)</f>
        <v>2000</v>
      </c>
    </row>
    <row r="403" customFormat="false" ht="12.75" hidden="false" customHeight="false" outlineLevel="0" collapsed="false">
      <c r="A403" s="93"/>
      <c r="B403" s="94" t="s">
        <v>311</v>
      </c>
      <c r="C403" s="95" t="s">
        <v>53</v>
      </c>
      <c r="D403" s="71" t="n">
        <v>0</v>
      </c>
      <c r="E403" s="71" t="n">
        <v>0</v>
      </c>
      <c r="F403" s="97" t="n">
        <v>600</v>
      </c>
      <c r="G403" s="71" t="n">
        <v>0</v>
      </c>
      <c r="H403" s="96" t="n">
        <v>600</v>
      </c>
      <c r="I403" s="71" t="n">
        <v>0</v>
      </c>
      <c r="J403" s="96" t="n">
        <v>600</v>
      </c>
      <c r="K403" s="71" t="n">
        <v>0</v>
      </c>
      <c r="L403" s="105" t="n">
        <f aca="false">SUM(J403:K403)</f>
        <v>600</v>
      </c>
    </row>
    <row r="404" customFormat="false" ht="12.75" hidden="false" customHeight="false" outlineLevel="0" collapsed="false">
      <c r="A404" s="51"/>
      <c r="B404" s="82" t="s">
        <v>312</v>
      </c>
      <c r="C404" s="86" t="s">
        <v>313</v>
      </c>
      <c r="D404" s="61" t="n">
        <v>0</v>
      </c>
      <c r="E404" s="61" t="n">
        <v>0</v>
      </c>
      <c r="F404" s="83" t="n">
        <v>50</v>
      </c>
      <c r="G404" s="61" t="n">
        <v>0</v>
      </c>
      <c r="H404" s="84" t="n">
        <v>50</v>
      </c>
      <c r="I404" s="61" t="n">
        <v>0</v>
      </c>
      <c r="J404" s="84" t="n">
        <v>50</v>
      </c>
      <c r="K404" s="61" t="n">
        <v>0</v>
      </c>
      <c r="L404" s="85" t="n">
        <f aca="false">SUM(J404:K404)</f>
        <v>50</v>
      </c>
    </row>
    <row r="405" customFormat="false" ht="25.5" hidden="false" customHeight="false" outlineLevel="0" collapsed="false">
      <c r="A405" s="51" t="s">
        <v>16</v>
      </c>
      <c r="B405" s="52" t="n">
        <v>84</v>
      </c>
      <c r="C405" s="86" t="s">
        <v>305</v>
      </c>
      <c r="D405" s="87" t="n">
        <f aca="false">SUM(D398:D404)</f>
        <v>2129</v>
      </c>
      <c r="E405" s="64" t="n">
        <f aca="false">SUM(E398:E404)</f>
        <v>0</v>
      </c>
      <c r="F405" s="87" t="n">
        <f aca="false">SUM(F398:F404)</f>
        <v>4152</v>
      </c>
      <c r="G405" s="64" t="n">
        <f aca="false">SUM(G398:G404)</f>
        <v>0</v>
      </c>
      <c r="H405" s="87" t="n">
        <f aca="false">SUM(H398:H404)</f>
        <v>4152</v>
      </c>
      <c r="I405" s="64" t="n">
        <f aca="false">SUM(I398:I404)</f>
        <v>0</v>
      </c>
      <c r="J405" s="87" t="n">
        <f aca="false">SUM(J398:J404)</f>
        <v>4084</v>
      </c>
      <c r="K405" s="64" t="n">
        <f aca="false">SUM(K398:K404)</f>
        <v>0</v>
      </c>
      <c r="L405" s="87" t="n">
        <f aca="false">SUM(L398:L404)</f>
        <v>4084</v>
      </c>
    </row>
    <row r="406" customFormat="false" ht="12.75" hidden="false" customHeight="false" outlineLevel="0" collapsed="false">
      <c r="A406" s="51"/>
      <c r="B406" s="82"/>
      <c r="C406" s="86"/>
      <c r="D406" s="85"/>
      <c r="E406" s="85"/>
      <c r="F406" s="85"/>
      <c r="G406" s="92"/>
      <c r="H406" s="92"/>
      <c r="I406" s="92"/>
      <c r="J406" s="92"/>
      <c r="K406" s="92"/>
      <c r="L406" s="85"/>
    </row>
    <row r="407" customFormat="false" ht="25.5" hidden="false" customHeight="false" outlineLevel="0" collapsed="false">
      <c r="A407" s="51"/>
      <c r="B407" s="52" t="n">
        <v>86</v>
      </c>
      <c r="C407" s="86" t="s">
        <v>314</v>
      </c>
      <c r="D407" s="92"/>
      <c r="E407" s="92"/>
      <c r="F407" s="92"/>
      <c r="G407" s="92"/>
      <c r="H407" s="92"/>
      <c r="I407" s="92"/>
      <c r="J407" s="92"/>
      <c r="K407" s="92"/>
      <c r="L407" s="92"/>
    </row>
    <row r="408" customFormat="false" ht="12.75" hidden="false" customHeight="false" outlineLevel="0" collapsed="false">
      <c r="A408" s="51"/>
      <c r="B408" s="82" t="s">
        <v>315</v>
      </c>
      <c r="C408" s="86" t="s">
        <v>46</v>
      </c>
      <c r="D408" s="84" t="n">
        <v>182</v>
      </c>
      <c r="E408" s="61" t="n">
        <v>0</v>
      </c>
      <c r="F408" s="61" t="n">
        <v>0</v>
      </c>
      <c r="G408" s="61" t="n">
        <v>0</v>
      </c>
      <c r="H408" s="61" t="n">
        <v>0</v>
      </c>
      <c r="I408" s="61" t="n">
        <v>0</v>
      </c>
      <c r="J408" s="61" t="n">
        <v>0</v>
      </c>
      <c r="K408" s="61" t="n">
        <v>0</v>
      </c>
      <c r="L408" s="61" t="n">
        <f aca="false">SUM(J408:K408)</f>
        <v>0</v>
      </c>
    </row>
    <row r="409" customFormat="false" ht="12.75" hidden="false" customHeight="false" outlineLevel="0" collapsed="false">
      <c r="A409" s="51"/>
      <c r="B409" s="82" t="s">
        <v>316</v>
      </c>
      <c r="C409" s="86" t="s">
        <v>49</v>
      </c>
      <c r="D409" s="61" t="n">
        <v>0</v>
      </c>
      <c r="E409" s="61" t="n">
        <v>0</v>
      </c>
      <c r="F409" s="61" t="n">
        <v>0</v>
      </c>
      <c r="G409" s="61" t="n">
        <v>0</v>
      </c>
      <c r="H409" s="61" t="n">
        <v>0</v>
      </c>
      <c r="I409" s="61" t="n">
        <v>0</v>
      </c>
      <c r="J409" s="61" t="n">
        <v>0</v>
      </c>
      <c r="K409" s="61" t="n">
        <v>0</v>
      </c>
      <c r="L409" s="61" t="n">
        <f aca="false">SUM(J409:K409)</f>
        <v>0</v>
      </c>
    </row>
    <row r="410" customFormat="false" ht="12.75" hidden="false" customHeight="false" outlineLevel="0" collapsed="false">
      <c r="A410" s="51"/>
      <c r="B410" s="82" t="s">
        <v>317</v>
      </c>
      <c r="C410" s="86" t="s">
        <v>51</v>
      </c>
      <c r="D410" s="99" t="n">
        <v>55</v>
      </c>
      <c r="E410" s="61" t="n">
        <v>0</v>
      </c>
      <c r="F410" s="61" t="n">
        <v>0</v>
      </c>
      <c r="G410" s="61" t="n">
        <v>0</v>
      </c>
      <c r="H410" s="61" t="n">
        <v>0</v>
      </c>
      <c r="I410" s="61" t="n">
        <v>0</v>
      </c>
      <c r="J410" s="61" t="n">
        <v>0</v>
      </c>
      <c r="K410" s="61" t="n">
        <v>0</v>
      </c>
      <c r="L410" s="61" t="n">
        <f aca="false">SUM(J410:K410)</f>
        <v>0</v>
      </c>
    </row>
    <row r="411" customFormat="false" ht="12.75" hidden="false" customHeight="false" outlineLevel="0" collapsed="false">
      <c r="A411" s="51"/>
      <c r="B411" s="82" t="s">
        <v>318</v>
      </c>
      <c r="C411" s="86" t="s">
        <v>39</v>
      </c>
      <c r="D411" s="84" t="n">
        <v>300</v>
      </c>
      <c r="E411" s="61" t="n">
        <v>0</v>
      </c>
      <c r="F411" s="61" t="n">
        <v>0</v>
      </c>
      <c r="G411" s="61" t="n">
        <v>0</v>
      </c>
      <c r="H411" s="61" t="n">
        <v>0</v>
      </c>
      <c r="I411" s="61" t="n">
        <v>0</v>
      </c>
      <c r="J411" s="61" t="n">
        <v>0</v>
      </c>
      <c r="K411" s="61" t="n">
        <v>0</v>
      </c>
      <c r="L411" s="61" t="n">
        <f aca="false">SUM(J411:K411)</f>
        <v>0</v>
      </c>
    </row>
    <row r="412" customFormat="false" ht="12.75" hidden="false" customHeight="false" outlineLevel="0" collapsed="false">
      <c r="A412" s="51"/>
      <c r="B412" s="82" t="s">
        <v>319</v>
      </c>
      <c r="C412" s="86" t="s">
        <v>310</v>
      </c>
      <c r="D412" s="84" t="n">
        <v>100</v>
      </c>
      <c r="E412" s="61" t="n">
        <v>0</v>
      </c>
      <c r="F412" s="61" t="n">
        <v>0</v>
      </c>
      <c r="G412" s="61" t="n">
        <v>0</v>
      </c>
      <c r="H412" s="61" t="n">
        <v>0</v>
      </c>
      <c r="I412" s="61" t="n">
        <v>0</v>
      </c>
      <c r="J412" s="61" t="n">
        <v>0</v>
      </c>
      <c r="K412" s="61" t="n">
        <v>0</v>
      </c>
      <c r="L412" s="61" t="n">
        <f aca="false">SUM(J412:K412)</f>
        <v>0</v>
      </c>
    </row>
    <row r="413" customFormat="false" ht="12.75" hidden="false" customHeight="false" outlineLevel="0" collapsed="false">
      <c r="A413" s="51"/>
      <c r="B413" s="82" t="s">
        <v>320</v>
      </c>
      <c r="C413" s="86" t="s">
        <v>53</v>
      </c>
      <c r="D413" s="84" t="n">
        <v>100</v>
      </c>
      <c r="E413" s="61" t="n">
        <v>0</v>
      </c>
      <c r="F413" s="61" t="n">
        <v>0</v>
      </c>
      <c r="G413" s="61" t="n">
        <v>0</v>
      </c>
      <c r="H413" s="61" t="n">
        <v>0</v>
      </c>
      <c r="I413" s="61" t="n">
        <v>0</v>
      </c>
      <c r="J413" s="61" t="n">
        <v>0</v>
      </c>
      <c r="K413" s="61" t="n">
        <v>0</v>
      </c>
      <c r="L413" s="61" t="n">
        <f aca="false">SUM(J413:K413)</f>
        <v>0</v>
      </c>
    </row>
    <row r="414" customFormat="false" ht="12.75" hidden="false" customHeight="false" outlineLevel="0" collapsed="false">
      <c r="A414" s="51"/>
      <c r="B414" s="82" t="s">
        <v>321</v>
      </c>
      <c r="C414" s="86" t="s">
        <v>232</v>
      </c>
      <c r="D414" s="84" t="n">
        <v>100</v>
      </c>
      <c r="E414" s="61" t="n">
        <v>0</v>
      </c>
      <c r="F414" s="61" t="n">
        <v>0</v>
      </c>
      <c r="G414" s="61" t="n">
        <v>0</v>
      </c>
      <c r="H414" s="61" t="n">
        <v>0</v>
      </c>
      <c r="I414" s="61" t="n">
        <v>0</v>
      </c>
      <c r="J414" s="61" t="n">
        <v>0</v>
      </c>
      <c r="K414" s="61" t="n">
        <v>0</v>
      </c>
      <c r="L414" s="61" t="n">
        <f aca="false">SUM(J414:K414)</f>
        <v>0</v>
      </c>
    </row>
    <row r="415" customFormat="false" ht="25.5" hidden="false" customHeight="false" outlineLevel="0" collapsed="false">
      <c r="A415" s="51" t="s">
        <v>16</v>
      </c>
      <c r="B415" s="52" t="n">
        <v>86</v>
      </c>
      <c r="C415" s="86" t="s">
        <v>314</v>
      </c>
      <c r="D415" s="87" t="n">
        <f aca="false">SUM(D408:D414)</f>
        <v>837</v>
      </c>
      <c r="E415" s="64" t="n">
        <f aca="false">SUM(E408:E414)</f>
        <v>0</v>
      </c>
      <c r="F415" s="64" t="n">
        <f aca="false">SUM(F408:F414)</f>
        <v>0</v>
      </c>
      <c r="G415" s="64" t="n">
        <f aca="false">SUM(G408:G414)</f>
        <v>0</v>
      </c>
      <c r="H415" s="64" t="n">
        <f aca="false">SUM(H408:H414)</f>
        <v>0</v>
      </c>
      <c r="I415" s="64" t="n">
        <f aca="false">SUM(I408:I414)</f>
        <v>0</v>
      </c>
      <c r="J415" s="64" t="n">
        <f aca="false">SUM(J408:J414)</f>
        <v>0</v>
      </c>
      <c r="K415" s="64" t="n">
        <f aca="false">SUM(K408:K414)</f>
        <v>0</v>
      </c>
      <c r="L415" s="64" t="n">
        <f aca="false">SUM(L408:L414)</f>
        <v>0</v>
      </c>
    </row>
    <row r="416" customFormat="false" ht="12.75" hidden="false" customHeight="false" outlineLevel="0" collapsed="false">
      <c r="A416" s="51"/>
      <c r="B416" s="52"/>
      <c r="C416" s="86"/>
      <c r="D416" s="92"/>
      <c r="E416" s="92"/>
      <c r="F416" s="104"/>
      <c r="G416" s="104"/>
      <c r="H416" s="104"/>
      <c r="I416" s="104"/>
      <c r="J416" s="104"/>
      <c r="K416" s="104"/>
      <c r="L416" s="104"/>
    </row>
    <row r="417" customFormat="false" ht="12.75" hidden="false" customHeight="false" outlineLevel="0" collapsed="false">
      <c r="A417" s="51"/>
      <c r="B417" s="52" t="n">
        <v>87</v>
      </c>
      <c r="C417" s="86" t="s">
        <v>322</v>
      </c>
      <c r="D417" s="92"/>
      <c r="E417" s="92"/>
      <c r="F417" s="92"/>
      <c r="G417" s="92"/>
      <c r="H417" s="92"/>
      <c r="I417" s="92"/>
      <c r="J417" s="92"/>
      <c r="K417" s="92"/>
      <c r="L417" s="92"/>
    </row>
    <row r="418" customFormat="false" ht="12.75" hidden="false" customHeight="false" outlineLevel="0" collapsed="false">
      <c r="A418" s="51"/>
      <c r="B418" s="52" t="n">
        <v>62</v>
      </c>
      <c r="C418" s="86" t="s">
        <v>90</v>
      </c>
      <c r="D418" s="92"/>
      <c r="E418" s="92"/>
      <c r="F418" s="92"/>
      <c r="G418" s="92"/>
      <c r="H418" s="92"/>
      <c r="I418" s="92"/>
      <c r="J418" s="92"/>
      <c r="K418" s="92"/>
      <c r="L418" s="92"/>
    </row>
    <row r="419" customFormat="false" ht="25.5" hidden="false" customHeight="false" outlineLevel="0" collapsed="false">
      <c r="A419" s="51"/>
      <c r="B419" s="82" t="s">
        <v>323</v>
      </c>
      <c r="C419" s="86" t="s">
        <v>324</v>
      </c>
      <c r="D419" s="61" t="n">
        <v>0</v>
      </c>
      <c r="E419" s="61" t="n">
        <v>0</v>
      </c>
      <c r="F419" s="99" t="n">
        <v>100</v>
      </c>
      <c r="G419" s="61" t="n">
        <v>0</v>
      </c>
      <c r="H419" s="84" t="n">
        <v>100</v>
      </c>
      <c r="I419" s="61" t="n">
        <v>0</v>
      </c>
      <c r="J419" s="84" t="n">
        <v>100</v>
      </c>
      <c r="K419" s="61" t="n">
        <v>0</v>
      </c>
      <c r="L419" s="92" t="n">
        <f aca="false">SUM(J419:K419)</f>
        <v>100</v>
      </c>
    </row>
    <row r="420" customFormat="false" ht="12.75" hidden="false" customHeight="false" outlineLevel="0" collapsed="false">
      <c r="A420" s="51"/>
      <c r="B420" s="82"/>
      <c r="C420" s="86"/>
      <c r="D420" s="92"/>
      <c r="E420" s="92"/>
      <c r="F420" s="92"/>
      <c r="G420" s="92"/>
      <c r="H420" s="92"/>
      <c r="I420" s="92"/>
      <c r="J420" s="92"/>
      <c r="K420" s="92"/>
      <c r="L420" s="92"/>
    </row>
    <row r="421" customFormat="false" ht="12.75" hidden="false" customHeight="false" outlineLevel="0" collapsed="false">
      <c r="A421" s="51"/>
      <c r="B421" s="52" t="n">
        <v>45</v>
      </c>
      <c r="C421" s="86" t="s">
        <v>173</v>
      </c>
      <c r="D421" s="92"/>
      <c r="E421" s="92"/>
      <c r="F421" s="92"/>
      <c r="G421" s="92"/>
      <c r="H421" s="92"/>
      <c r="I421" s="92"/>
      <c r="J421" s="92"/>
      <c r="K421" s="92"/>
      <c r="L421" s="92"/>
    </row>
    <row r="422" customFormat="false" ht="25.5" hidden="false" customHeight="false" outlineLevel="0" collapsed="false">
      <c r="A422" s="51"/>
      <c r="B422" s="52" t="s">
        <v>325</v>
      </c>
      <c r="C422" s="86" t="s">
        <v>324</v>
      </c>
      <c r="D422" s="61" t="n">
        <v>0</v>
      </c>
      <c r="E422" s="61" t="n">
        <v>0</v>
      </c>
      <c r="F422" s="99" t="n">
        <v>50</v>
      </c>
      <c r="G422" s="61" t="n">
        <v>0</v>
      </c>
      <c r="H422" s="84" t="n">
        <v>50</v>
      </c>
      <c r="I422" s="61" t="n">
        <v>0</v>
      </c>
      <c r="J422" s="84" t="n">
        <v>50</v>
      </c>
      <c r="K422" s="61" t="n">
        <v>0</v>
      </c>
      <c r="L422" s="92" t="n">
        <f aca="false">SUM(J422:K422)</f>
        <v>50</v>
      </c>
    </row>
    <row r="423" customFormat="false" ht="12.75" hidden="false" customHeight="false" outlineLevel="0" collapsed="false">
      <c r="A423" s="51"/>
      <c r="B423" s="52"/>
      <c r="C423" s="86"/>
      <c r="D423" s="92"/>
      <c r="E423" s="92"/>
      <c r="F423" s="92"/>
      <c r="G423" s="92"/>
      <c r="H423" s="92"/>
      <c r="I423" s="92"/>
      <c r="J423" s="92"/>
      <c r="K423" s="92"/>
      <c r="L423" s="92"/>
    </row>
    <row r="424" customFormat="false" ht="13.35" hidden="false" customHeight="true" outlineLevel="0" collapsed="false">
      <c r="A424" s="51"/>
      <c r="B424" s="52" t="n">
        <v>46</v>
      </c>
      <c r="C424" s="86" t="s">
        <v>177</v>
      </c>
      <c r="D424" s="92"/>
      <c r="E424" s="92"/>
      <c r="F424" s="92"/>
      <c r="G424" s="92"/>
      <c r="H424" s="92"/>
      <c r="I424" s="92"/>
      <c r="J424" s="92"/>
      <c r="K424" s="92"/>
      <c r="L424" s="92"/>
    </row>
    <row r="425" customFormat="false" ht="25.5" hidden="false" customHeight="false" outlineLevel="0" collapsed="false">
      <c r="A425" s="51"/>
      <c r="B425" s="52" t="s">
        <v>326</v>
      </c>
      <c r="C425" s="86" t="s">
        <v>324</v>
      </c>
      <c r="D425" s="61" t="n">
        <v>0</v>
      </c>
      <c r="E425" s="61" t="n">
        <v>0</v>
      </c>
      <c r="F425" s="99" t="n">
        <v>100</v>
      </c>
      <c r="G425" s="61" t="n">
        <v>0</v>
      </c>
      <c r="H425" s="84" t="n">
        <v>100</v>
      </c>
      <c r="I425" s="61" t="n">
        <v>0</v>
      </c>
      <c r="J425" s="84" t="n">
        <v>100</v>
      </c>
      <c r="K425" s="61" t="n">
        <v>0</v>
      </c>
      <c r="L425" s="92" t="n">
        <f aca="false">SUM(J425:K425)</f>
        <v>100</v>
      </c>
    </row>
    <row r="426" customFormat="false" ht="13.35" hidden="false" customHeight="true" outlineLevel="0" collapsed="false">
      <c r="A426" s="51"/>
      <c r="B426" s="52"/>
      <c r="C426" s="86"/>
      <c r="D426" s="92"/>
      <c r="E426" s="92"/>
      <c r="F426" s="92"/>
      <c r="G426" s="92"/>
      <c r="H426" s="92"/>
      <c r="I426" s="92"/>
      <c r="J426" s="92"/>
      <c r="K426" s="92"/>
      <c r="L426" s="92"/>
    </row>
    <row r="427" customFormat="false" ht="13.35" hidden="false" customHeight="true" outlineLevel="0" collapsed="false">
      <c r="A427" s="51"/>
      <c r="B427" s="52" t="n">
        <v>48</v>
      </c>
      <c r="C427" s="86" t="s">
        <v>183</v>
      </c>
      <c r="D427" s="92"/>
      <c r="E427" s="92"/>
      <c r="F427" s="92"/>
      <c r="G427" s="92"/>
      <c r="H427" s="92"/>
      <c r="I427" s="92"/>
      <c r="J427" s="92"/>
      <c r="K427" s="92"/>
      <c r="L427" s="92"/>
    </row>
    <row r="428" customFormat="false" ht="25.5" hidden="false" customHeight="false" outlineLevel="0" collapsed="false">
      <c r="A428" s="51"/>
      <c r="B428" s="52" t="s">
        <v>327</v>
      </c>
      <c r="C428" s="86" t="s">
        <v>324</v>
      </c>
      <c r="D428" s="61" t="n">
        <v>0</v>
      </c>
      <c r="E428" s="61" t="n">
        <v>0</v>
      </c>
      <c r="F428" s="99" t="n">
        <v>100</v>
      </c>
      <c r="G428" s="61" t="n">
        <v>0</v>
      </c>
      <c r="H428" s="84" t="n">
        <v>100</v>
      </c>
      <c r="I428" s="61" t="n">
        <v>0</v>
      </c>
      <c r="J428" s="84" t="n">
        <v>100</v>
      </c>
      <c r="K428" s="61" t="n">
        <v>0</v>
      </c>
      <c r="L428" s="92" t="n">
        <f aca="false">SUM(J428:K428)</f>
        <v>100</v>
      </c>
    </row>
    <row r="429" customFormat="false" ht="13.35" hidden="false" customHeight="true" outlineLevel="0" collapsed="false">
      <c r="A429" s="93" t="s">
        <v>16</v>
      </c>
      <c r="B429" s="124" t="n">
        <v>87</v>
      </c>
      <c r="C429" s="95" t="s">
        <v>322</v>
      </c>
      <c r="D429" s="64" t="n">
        <f aca="false">SUM(D419:D428)</f>
        <v>0</v>
      </c>
      <c r="E429" s="64" t="n">
        <f aca="false">SUM(E419:E428)</f>
        <v>0</v>
      </c>
      <c r="F429" s="87" t="n">
        <f aca="false">SUM(F419:F428)</f>
        <v>350</v>
      </c>
      <c r="G429" s="64" t="n">
        <f aca="false">SUM(G419:G428)</f>
        <v>0</v>
      </c>
      <c r="H429" s="87" t="n">
        <f aca="false">SUM(H419:H428)</f>
        <v>350</v>
      </c>
      <c r="I429" s="64" t="n">
        <f aca="false">SUM(I419:I428)</f>
        <v>0</v>
      </c>
      <c r="J429" s="87" t="n">
        <f aca="false">SUM(J419:J428)</f>
        <v>350</v>
      </c>
      <c r="K429" s="64" t="n">
        <f aca="false">SUM(K419:K428)</f>
        <v>0</v>
      </c>
      <c r="L429" s="87" t="n">
        <f aca="false">SUM(L419:L428)</f>
        <v>350</v>
      </c>
    </row>
    <row r="430" customFormat="false" ht="0.95" hidden="false" customHeight="true" outlineLevel="0" collapsed="false">
      <c r="A430" s="51"/>
      <c r="B430" s="52"/>
      <c r="C430" s="86"/>
      <c r="D430" s="61"/>
      <c r="E430" s="61"/>
      <c r="F430" s="84"/>
      <c r="G430" s="61"/>
      <c r="H430" s="61"/>
      <c r="I430" s="61"/>
      <c r="J430" s="61"/>
      <c r="K430" s="61"/>
      <c r="L430" s="84"/>
    </row>
    <row r="431" customFormat="false" ht="13.35" hidden="false" customHeight="true" outlineLevel="0" collapsed="false">
      <c r="A431" s="51"/>
      <c r="B431" s="52" t="n">
        <v>88</v>
      </c>
      <c r="C431" s="86" t="s">
        <v>328</v>
      </c>
      <c r="D431" s="92"/>
      <c r="E431" s="84"/>
      <c r="F431" s="92"/>
      <c r="G431" s="84"/>
      <c r="H431" s="84"/>
      <c r="I431" s="84"/>
      <c r="J431" s="84"/>
      <c r="K431" s="84"/>
      <c r="L431" s="92"/>
    </row>
    <row r="432" customFormat="false" ht="13.35" hidden="false" customHeight="true" outlineLevel="0" collapsed="false">
      <c r="A432" s="51"/>
      <c r="B432" s="52" t="s">
        <v>329</v>
      </c>
      <c r="C432" s="86" t="s">
        <v>53</v>
      </c>
      <c r="D432" s="84" t="n">
        <v>100</v>
      </c>
      <c r="E432" s="61" t="n">
        <v>0</v>
      </c>
      <c r="F432" s="61" t="n">
        <v>0</v>
      </c>
      <c r="G432" s="61" t="n">
        <v>0</v>
      </c>
      <c r="H432" s="61" t="n">
        <v>0</v>
      </c>
      <c r="I432" s="61" t="n">
        <v>0</v>
      </c>
      <c r="J432" s="61" t="n">
        <v>0</v>
      </c>
      <c r="K432" s="61" t="n">
        <v>0</v>
      </c>
      <c r="L432" s="61" t="n">
        <f aca="false">SUM(J432:K432)</f>
        <v>0</v>
      </c>
    </row>
    <row r="433" customFormat="false" ht="13.35" hidden="false" customHeight="true" outlineLevel="0" collapsed="false">
      <c r="A433" s="51" t="s">
        <v>16</v>
      </c>
      <c r="B433" s="52" t="n">
        <v>88</v>
      </c>
      <c r="C433" s="86" t="s">
        <v>328</v>
      </c>
      <c r="D433" s="87" t="n">
        <f aca="false">D432</f>
        <v>100</v>
      </c>
      <c r="E433" s="64" t="n">
        <f aca="false">E432</f>
        <v>0</v>
      </c>
      <c r="F433" s="64" t="n">
        <f aca="false">F432</f>
        <v>0</v>
      </c>
      <c r="G433" s="64" t="n">
        <f aca="false">G432</f>
        <v>0</v>
      </c>
      <c r="H433" s="64" t="n">
        <f aca="false">H432</f>
        <v>0</v>
      </c>
      <c r="I433" s="64" t="n">
        <f aca="false">I432</f>
        <v>0</v>
      </c>
      <c r="J433" s="64" t="n">
        <f aca="false">J432</f>
        <v>0</v>
      </c>
      <c r="K433" s="64" t="n">
        <f aca="false">K432</f>
        <v>0</v>
      </c>
      <c r="L433" s="64" t="n">
        <f aca="false">L432</f>
        <v>0</v>
      </c>
    </row>
    <row r="434" customFormat="false" ht="13.35" hidden="false" customHeight="true" outlineLevel="0" collapsed="false">
      <c r="A434" s="51" t="s">
        <v>16</v>
      </c>
      <c r="B434" s="98" t="n">
        <v>6.101</v>
      </c>
      <c r="C434" s="53" t="s">
        <v>330</v>
      </c>
      <c r="D434" s="100" t="n">
        <f aca="false">D415+D405+D396+D389+D382+D371+D361+D331+D429+D433</f>
        <v>44427</v>
      </c>
      <c r="E434" s="100" t="n">
        <f aca="false">E415+E405+E396+E389+E382+E371+E361+E331+E429+E433</f>
        <v>2837</v>
      </c>
      <c r="F434" s="100" t="n">
        <f aca="false">F415+F405+F396+F389+F382+F371+F361+F331+F429+F433</f>
        <v>29535</v>
      </c>
      <c r="G434" s="100" t="n">
        <f aca="false">G415+G405+G396+G389+G382+G371+G361+G331+G429+G433</f>
        <v>2373</v>
      </c>
      <c r="H434" s="100" t="n">
        <f aca="false">H415+H405+H396+H389+H382+H371+H361+H331+H429+H433</f>
        <v>39218</v>
      </c>
      <c r="I434" s="100" t="n">
        <f aca="false">I415+I405+I396+I389+I382+I371+I361+I331+I429+I433</f>
        <v>2373</v>
      </c>
      <c r="J434" s="100" t="n">
        <f aca="false">J415+J405+J396+J389+J382+J371+J361+J331+J429+J433</f>
        <v>27000</v>
      </c>
      <c r="K434" s="100" t="n">
        <f aca="false">K415+K405+K396+K389+K382+K371+K361+K331+K429+K433</f>
        <v>2272</v>
      </c>
      <c r="L434" s="100" t="n">
        <f aca="false">L415+L405+L396+L389+L382+L371+L361+L331+L429+L433</f>
        <v>29272</v>
      </c>
    </row>
    <row r="435" customFormat="false" ht="13.35" hidden="false" customHeight="true" outlineLevel="0" collapsed="false">
      <c r="A435" s="51"/>
      <c r="B435" s="76"/>
      <c r="C435" s="53"/>
      <c r="D435" s="104"/>
      <c r="E435" s="104"/>
      <c r="F435" s="104"/>
      <c r="G435" s="104"/>
      <c r="H435" s="104"/>
      <c r="I435" s="104"/>
      <c r="J435" s="104"/>
      <c r="K435" s="104"/>
      <c r="L435" s="104"/>
    </row>
    <row r="436" customFormat="false" ht="13.35" hidden="false" customHeight="true" outlineLevel="0" collapsed="false">
      <c r="A436" s="51"/>
      <c r="B436" s="98" t="n">
        <v>6.102</v>
      </c>
      <c r="C436" s="53" t="s">
        <v>331</v>
      </c>
      <c r="D436" s="63"/>
      <c r="E436" s="92"/>
      <c r="F436" s="92"/>
      <c r="G436" s="92"/>
      <c r="H436" s="92"/>
      <c r="I436" s="92"/>
      <c r="J436" s="92"/>
      <c r="K436" s="92"/>
      <c r="L436" s="92"/>
    </row>
    <row r="437" customFormat="false" ht="13.35" hidden="false" customHeight="true" outlineLevel="0" collapsed="false">
      <c r="A437" s="51"/>
      <c r="B437" s="52" t="n">
        <v>70</v>
      </c>
      <c r="C437" s="86" t="s">
        <v>331</v>
      </c>
      <c r="D437" s="92"/>
      <c r="E437" s="63"/>
      <c r="F437" s="63"/>
      <c r="G437" s="63"/>
      <c r="H437" s="63"/>
      <c r="I437" s="63"/>
      <c r="J437" s="63"/>
      <c r="K437" s="63"/>
      <c r="L437" s="63"/>
    </row>
    <row r="438" customFormat="false" ht="13.35" hidden="false" customHeight="true" outlineLevel="0" collapsed="false">
      <c r="A438" s="51"/>
      <c r="B438" s="82" t="s">
        <v>332</v>
      </c>
      <c r="C438" s="86" t="s">
        <v>46</v>
      </c>
      <c r="D438" s="62" t="n">
        <v>3245</v>
      </c>
      <c r="E438" s="61" t="n">
        <v>0</v>
      </c>
      <c r="F438" s="84" t="n">
        <v>2600</v>
      </c>
      <c r="G438" s="61" t="n">
        <v>0</v>
      </c>
      <c r="H438" s="84" t="n">
        <v>3580</v>
      </c>
      <c r="I438" s="61" t="n">
        <v>0</v>
      </c>
      <c r="J438" s="84" t="n">
        <v>2854</v>
      </c>
      <c r="K438" s="61" t="n">
        <v>0</v>
      </c>
      <c r="L438" s="84" t="n">
        <f aca="false">SUM(J438:K438)</f>
        <v>2854</v>
      </c>
    </row>
    <row r="439" customFormat="false" ht="13.35" hidden="false" customHeight="true" outlineLevel="0" collapsed="false">
      <c r="A439" s="51"/>
      <c r="B439" s="82" t="s">
        <v>333</v>
      </c>
      <c r="C439" s="86" t="s">
        <v>49</v>
      </c>
      <c r="D439" s="66" t="n">
        <v>200</v>
      </c>
      <c r="E439" s="61" t="n">
        <v>0</v>
      </c>
      <c r="F439" s="61" t="n">
        <v>0</v>
      </c>
      <c r="G439" s="61" t="n">
        <v>0</v>
      </c>
      <c r="H439" s="84" t="n">
        <v>50</v>
      </c>
      <c r="I439" s="61" t="n">
        <v>0</v>
      </c>
      <c r="J439" s="61" t="n">
        <v>0</v>
      </c>
      <c r="K439" s="61" t="n">
        <v>0</v>
      </c>
      <c r="L439" s="61" t="n">
        <f aca="false">SUM(J439:K439)</f>
        <v>0</v>
      </c>
    </row>
    <row r="440" customFormat="false" ht="13.35" hidden="false" customHeight="true" outlineLevel="0" collapsed="false">
      <c r="A440" s="51"/>
      <c r="B440" s="82" t="s">
        <v>334</v>
      </c>
      <c r="C440" s="86" t="s">
        <v>51</v>
      </c>
      <c r="D440" s="66" t="n">
        <v>199</v>
      </c>
      <c r="E440" s="61" t="n">
        <v>0</v>
      </c>
      <c r="F440" s="84" t="n">
        <v>25</v>
      </c>
      <c r="G440" s="61" t="n">
        <v>0</v>
      </c>
      <c r="H440" s="84" t="n">
        <v>475</v>
      </c>
      <c r="I440" s="61" t="n">
        <v>0</v>
      </c>
      <c r="J440" s="84" t="n">
        <v>1</v>
      </c>
      <c r="K440" s="61" t="n">
        <v>0</v>
      </c>
      <c r="L440" s="84" t="n">
        <f aca="false">SUM(J440:K440)</f>
        <v>1</v>
      </c>
    </row>
    <row r="441" customFormat="false" ht="13.35" hidden="false" customHeight="true" outlineLevel="0" collapsed="false">
      <c r="A441" s="51"/>
      <c r="B441" s="82" t="s">
        <v>335</v>
      </c>
      <c r="C441" s="86" t="s">
        <v>310</v>
      </c>
      <c r="D441" s="84" t="n">
        <v>94</v>
      </c>
      <c r="E441" s="61" t="n">
        <v>0</v>
      </c>
      <c r="F441" s="61" t="n">
        <v>0</v>
      </c>
      <c r="G441" s="61" t="n">
        <v>0</v>
      </c>
      <c r="H441" s="84" t="n">
        <v>50</v>
      </c>
      <c r="I441" s="61" t="n">
        <v>0</v>
      </c>
      <c r="J441" s="61" t="n">
        <v>0</v>
      </c>
      <c r="K441" s="61" t="n">
        <v>0</v>
      </c>
      <c r="L441" s="61" t="n">
        <f aca="false">SUM(J441:K441)</f>
        <v>0</v>
      </c>
    </row>
    <row r="442" customFormat="false" ht="13.35" hidden="false" customHeight="true" outlineLevel="0" collapsed="false">
      <c r="A442" s="51"/>
      <c r="B442" s="82" t="s">
        <v>336</v>
      </c>
      <c r="C442" s="86" t="s">
        <v>55</v>
      </c>
      <c r="D442" s="66" t="n">
        <v>249</v>
      </c>
      <c r="E442" s="61" t="n">
        <v>0</v>
      </c>
      <c r="F442" s="84" t="n">
        <v>1</v>
      </c>
      <c r="G442" s="61" t="n">
        <v>0</v>
      </c>
      <c r="H442" s="84" t="n">
        <v>201</v>
      </c>
      <c r="I442" s="61" t="n">
        <v>0</v>
      </c>
      <c r="J442" s="84" t="n">
        <v>1</v>
      </c>
      <c r="K442" s="61" t="n">
        <v>0</v>
      </c>
      <c r="L442" s="84" t="n">
        <f aca="false">SUM(J442:K442)</f>
        <v>1</v>
      </c>
    </row>
    <row r="443" customFormat="false" ht="13.35" hidden="false" customHeight="true" outlineLevel="0" collapsed="false">
      <c r="A443" s="51"/>
      <c r="B443" s="82" t="s">
        <v>337</v>
      </c>
      <c r="C443" s="86" t="s">
        <v>338</v>
      </c>
      <c r="D443" s="84" t="n">
        <v>24</v>
      </c>
      <c r="E443" s="61" t="n">
        <v>0</v>
      </c>
      <c r="F443" s="61" t="n">
        <v>0</v>
      </c>
      <c r="G443" s="61" t="n">
        <v>0</v>
      </c>
      <c r="H443" s="61" t="n">
        <v>0</v>
      </c>
      <c r="I443" s="61" t="n">
        <v>0</v>
      </c>
      <c r="J443" s="61" t="n">
        <v>0</v>
      </c>
      <c r="K443" s="61" t="n">
        <v>0</v>
      </c>
      <c r="L443" s="61" t="n">
        <f aca="false">SUM(J443:K443)</f>
        <v>0</v>
      </c>
    </row>
    <row r="444" customFormat="false" ht="13.35" hidden="false" customHeight="true" outlineLevel="0" collapsed="false">
      <c r="A444" s="51" t="s">
        <v>16</v>
      </c>
      <c r="B444" s="52" t="n">
        <v>70</v>
      </c>
      <c r="C444" s="86" t="s">
        <v>331</v>
      </c>
      <c r="D444" s="87" t="n">
        <f aca="false">SUM(D438:D443)</f>
        <v>4011</v>
      </c>
      <c r="E444" s="64" t="n">
        <f aca="false">SUM(E438:E443)</f>
        <v>0</v>
      </c>
      <c r="F444" s="87" t="n">
        <f aca="false">SUM(F438:F443)</f>
        <v>2626</v>
      </c>
      <c r="G444" s="64" t="n">
        <f aca="false">SUM(G438:G443)</f>
        <v>0</v>
      </c>
      <c r="H444" s="87" t="n">
        <f aca="false">SUM(H438:H443)</f>
        <v>4356</v>
      </c>
      <c r="I444" s="64" t="n">
        <f aca="false">SUM(I438:I443)</f>
        <v>0</v>
      </c>
      <c r="J444" s="87" t="n">
        <f aca="false">SUM(J438:J443)</f>
        <v>2856</v>
      </c>
      <c r="K444" s="64" t="n">
        <f aca="false">SUM(K438:K443)</f>
        <v>0</v>
      </c>
      <c r="L444" s="87" t="n">
        <f aca="false">SUM(L438:L443)</f>
        <v>2856</v>
      </c>
    </row>
    <row r="445" customFormat="false" ht="13.35" hidden="false" customHeight="true" outlineLevel="0" collapsed="false">
      <c r="A445" s="51" t="s">
        <v>16</v>
      </c>
      <c r="B445" s="98" t="n">
        <v>6.102</v>
      </c>
      <c r="C445" s="53" t="s">
        <v>331</v>
      </c>
      <c r="D445" s="87" t="n">
        <f aca="false">D444</f>
        <v>4011</v>
      </c>
      <c r="E445" s="64" t="n">
        <f aca="false">E444</f>
        <v>0</v>
      </c>
      <c r="F445" s="87" t="n">
        <f aca="false">F444</f>
        <v>2626</v>
      </c>
      <c r="G445" s="64" t="n">
        <f aca="false">G444</f>
        <v>0</v>
      </c>
      <c r="H445" s="87" t="n">
        <f aca="false">H444</f>
        <v>4356</v>
      </c>
      <c r="I445" s="64" t="n">
        <f aca="false">I444</f>
        <v>0</v>
      </c>
      <c r="J445" s="87" t="n">
        <f aca="false">J444</f>
        <v>2856</v>
      </c>
      <c r="K445" s="64" t="n">
        <f aca="false">K444</f>
        <v>0</v>
      </c>
      <c r="L445" s="87" t="n">
        <f aca="false">L444</f>
        <v>2856</v>
      </c>
    </row>
    <row r="446" customFormat="false" ht="12.75" hidden="false" customHeight="false" outlineLevel="0" collapsed="false">
      <c r="A446" s="51"/>
      <c r="B446" s="76"/>
      <c r="C446" s="53"/>
      <c r="D446" s="92"/>
      <c r="E446" s="92"/>
      <c r="F446" s="92"/>
      <c r="G446" s="92"/>
      <c r="H446" s="92"/>
      <c r="I446" s="92"/>
      <c r="J446" s="92"/>
      <c r="K446" s="92"/>
      <c r="L446" s="92"/>
    </row>
    <row r="447" customFormat="false" ht="13.35" hidden="false" customHeight="true" outlineLevel="0" collapsed="false">
      <c r="A447" s="51"/>
      <c r="B447" s="98" t="n">
        <v>6.104</v>
      </c>
      <c r="C447" s="53" t="s">
        <v>339</v>
      </c>
      <c r="D447" s="92"/>
      <c r="E447" s="92"/>
      <c r="F447" s="92"/>
      <c r="G447" s="92"/>
      <c r="H447" s="92"/>
      <c r="I447" s="92"/>
      <c r="J447" s="92"/>
      <c r="K447" s="92"/>
      <c r="L447" s="92"/>
    </row>
    <row r="448" customFormat="false" ht="13.35" hidden="false" customHeight="true" outlineLevel="0" collapsed="false">
      <c r="A448" s="51"/>
      <c r="B448" s="52" t="n">
        <v>71</v>
      </c>
      <c r="C448" s="86" t="s">
        <v>340</v>
      </c>
      <c r="D448" s="92"/>
      <c r="E448" s="92"/>
      <c r="F448" s="92"/>
      <c r="G448" s="92"/>
      <c r="H448" s="92"/>
      <c r="I448" s="92"/>
      <c r="J448" s="92"/>
      <c r="K448" s="92"/>
      <c r="L448" s="92"/>
    </row>
    <row r="449" customFormat="false" ht="13.35" hidden="false" customHeight="true" outlineLevel="0" collapsed="false">
      <c r="A449" s="51"/>
      <c r="B449" s="82" t="s">
        <v>236</v>
      </c>
      <c r="C449" s="86" t="s">
        <v>46</v>
      </c>
      <c r="D449" s="62" t="n">
        <v>2483</v>
      </c>
      <c r="E449" s="61" t="n">
        <v>0</v>
      </c>
      <c r="F449" s="84" t="n">
        <v>1900</v>
      </c>
      <c r="G449" s="61" t="n">
        <v>0</v>
      </c>
      <c r="H449" s="84" t="n">
        <v>2874</v>
      </c>
      <c r="I449" s="61" t="n">
        <v>0</v>
      </c>
      <c r="J449" s="84" t="n">
        <v>2433</v>
      </c>
      <c r="K449" s="61" t="n">
        <v>0</v>
      </c>
      <c r="L449" s="84" t="n">
        <f aca="false">SUM(J449:K449)</f>
        <v>2433</v>
      </c>
    </row>
    <row r="450" customFormat="false" ht="13.35" hidden="false" customHeight="true" outlineLevel="0" collapsed="false">
      <c r="A450" s="51"/>
      <c r="B450" s="82" t="s">
        <v>237</v>
      </c>
      <c r="C450" s="86" t="s">
        <v>49</v>
      </c>
      <c r="D450" s="62" t="n">
        <v>50</v>
      </c>
      <c r="E450" s="61" t="n">
        <v>0</v>
      </c>
      <c r="F450" s="61" t="n">
        <v>0</v>
      </c>
      <c r="G450" s="61" t="n">
        <v>0</v>
      </c>
      <c r="H450" s="84" t="n">
        <v>50</v>
      </c>
      <c r="I450" s="61" t="n">
        <v>0</v>
      </c>
      <c r="J450" s="61" t="n">
        <v>0</v>
      </c>
      <c r="K450" s="61" t="n">
        <v>0</v>
      </c>
      <c r="L450" s="61" t="n">
        <f aca="false">SUM(J450:K450)</f>
        <v>0</v>
      </c>
    </row>
    <row r="451" customFormat="false" ht="13.35" hidden="false" customHeight="true" outlineLevel="0" collapsed="false">
      <c r="A451" s="51"/>
      <c r="B451" s="82" t="s">
        <v>238</v>
      </c>
      <c r="C451" s="86" t="s">
        <v>51</v>
      </c>
      <c r="D451" s="62" t="n">
        <v>242</v>
      </c>
      <c r="E451" s="61" t="n">
        <v>0</v>
      </c>
      <c r="F451" s="61" t="n">
        <v>0</v>
      </c>
      <c r="G451" s="61" t="n">
        <v>0</v>
      </c>
      <c r="H451" s="84" t="n">
        <v>100</v>
      </c>
      <c r="I451" s="61" t="n">
        <v>0</v>
      </c>
      <c r="J451" s="84" t="n">
        <v>1</v>
      </c>
      <c r="K451" s="61" t="n">
        <v>0</v>
      </c>
      <c r="L451" s="84" t="n">
        <f aca="false">SUM(J451:K451)</f>
        <v>1</v>
      </c>
    </row>
    <row r="452" customFormat="false" ht="13.35" hidden="false" customHeight="true" outlineLevel="0" collapsed="false">
      <c r="A452" s="51"/>
      <c r="B452" s="82" t="s">
        <v>241</v>
      </c>
      <c r="C452" s="86" t="s">
        <v>53</v>
      </c>
      <c r="D452" s="84" t="n">
        <v>49</v>
      </c>
      <c r="E452" s="61" t="n">
        <v>0</v>
      </c>
      <c r="F452" s="61" t="n">
        <v>0</v>
      </c>
      <c r="G452" s="61" t="n">
        <v>0</v>
      </c>
      <c r="H452" s="61" t="n">
        <v>0</v>
      </c>
      <c r="I452" s="61" t="n">
        <v>0</v>
      </c>
      <c r="J452" s="61" t="n">
        <v>0</v>
      </c>
      <c r="K452" s="61" t="n">
        <v>0</v>
      </c>
      <c r="L452" s="61" t="n">
        <f aca="false">SUM(J452:K452)</f>
        <v>0</v>
      </c>
    </row>
    <row r="453" customFormat="false" ht="13.35" hidden="false" customHeight="true" outlineLevel="0" collapsed="false">
      <c r="A453" s="51"/>
      <c r="B453" s="82" t="s">
        <v>341</v>
      </c>
      <c r="C453" s="86" t="s">
        <v>55</v>
      </c>
      <c r="D453" s="66" t="n">
        <v>199</v>
      </c>
      <c r="E453" s="61" t="n">
        <v>0</v>
      </c>
      <c r="F453" s="84" t="n">
        <v>1</v>
      </c>
      <c r="G453" s="61" t="n">
        <v>0</v>
      </c>
      <c r="H453" s="84" t="n">
        <v>201</v>
      </c>
      <c r="I453" s="61" t="n">
        <v>0</v>
      </c>
      <c r="J453" s="84" t="n">
        <v>1</v>
      </c>
      <c r="K453" s="61" t="n">
        <v>0</v>
      </c>
      <c r="L453" s="84" t="n">
        <f aca="false">SUM(J453:K453)</f>
        <v>1</v>
      </c>
    </row>
    <row r="454" customFormat="false" ht="13.35" hidden="false" customHeight="true" outlineLevel="0" collapsed="false">
      <c r="A454" s="51" t="s">
        <v>16</v>
      </c>
      <c r="B454" s="52" t="n">
        <v>71</v>
      </c>
      <c r="C454" s="86" t="s">
        <v>340</v>
      </c>
      <c r="D454" s="87" t="n">
        <f aca="false">SUM(D449:D453)</f>
        <v>3023</v>
      </c>
      <c r="E454" s="64" t="n">
        <f aca="false">SUM(E449:E453)</f>
        <v>0</v>
      </c>
      <c r="F454" s="87" t="n">
        <f aca="false">SUM(F449:F453)</f>
        <v>1901</v>
      </c>
      <c r="G454" s="64" t="n">
        <f aca="false">SUM(G449:G453)</f>
        <v>0</v>
      </c>
      <c r="H454" s="87" t="n">
        <f aca="false">SUM(H449:H453)</f>
        <v>3225</v>
      </c>
      <c r="I454" s="64" t="n">
        <f aca="false">SUM(I449:I453)</f>
        <v>0</v>
      </c>
      <c r="J454" s="87" t="n">
        <f aca="false">SUM(J449:J453)</f>
        <v>2435</v>
      </c>
      <c r="K454" s="64" t="n">
        <f aca="false">SUM(K449:K453)</f>
        <v>0</v>
      </c>
      <c r="L454" s="87" t="n">
        <f aca="false">SUM(L449:L453)</f>
        <v>2435</v>
      </c>
    </row>
    <row r="455" customFormat="false" ht="12.75" hidden="false" customHeight="false" outlineLevel="0" collapsed="false">
      <c r="A455" s="51"/>
      <c r="B455" s="52"/>
      <c r="C455" s="86"/>
      <c r="D455" s="92"/>
      <c r="E455" s="92"/>
      <c r="F455" s="92"/>
      <c r="G455" s="92"/>
      <c r="H455" s="92"/>
      <c r="I455" s="92"/>
      <c r="J455" s="92"/>
      <c r="K455" s="92"/>
      <c r="L455" s="92"/>
    </row>
    <row r="456" customFormat="false" ht="25.5" hidden="false" customHeight="false" outlineLevel="0" collapsed="false">
      <c r="A456" s="51"/>
      <c r="B456" s="52" t="n">
        <v>72</v>
      </c>
      <c r="C456" s="86" t="s">
        <v>342</v>
      </c>
      <c r="D456" s="92"/>
      <c r="E456" s="92"/>
      <c r="F456" s="92"/>
      <c r="G456" s="92"/>
      <c r="H456" s="92"/>
      <c r="I456" s="92"/>
      <c r="J456" s="92"/>
      <c r="K456" s="92"/>
      <c r="L456" s="92"/>
    </row>
    <row r="457" customFormat="false" ht="25.5" hidden="false" customHeight="false" outlineLevel="0" collapsed="false">
      <c r="A457" s="51"/>
      <c r="B457" s="52" t="n">
        <v>60</v>
      </c>
      <c r="C457" s="86" t="s">
        <v>343</v>
      </c>
      <c r="D457" s="92"/>
      <c r="E457" s="92"/>
      <c r="F457" s="92"/>
      <c r="G457" s="92"/>
      <c r="H457" s="92"/>
      <c r="I457" s="92"/>
      <c r="J457" s="92"/>
      <c r="K457" s="92"/>
      <c r="L457" s="92"/>
    </row>
    <row r="458" customFormat="false" ht="12.75" hidden="false" customHeight="false" outlineLevel="0" collapsed="false">
      <c r="A458" s="51"/>
      <c r="B458" s="52" t="s">
        <v>344</v>
      </c>
      <c r="C458" s="86" t="s">
        <v>53</v>
      </c>
      <c r="D458" s="84" t="n">
        <v>1077</v>
      </c>
      <c r="E458" s="61" t="n">
        <v>0</v>
      </c>
      <c r="F458" s="61" t="n">
        <v>0</v>
      </c>
      <c r="G458" s="61" t="n">
        <v>0</v>
      </c>
      <c r="H458" s="84" t="n">
        <v>200</v>
      </c>
      <c r="I458" s="61" t="n">
        <v>0</v>
      </c>
      <c r="J458" s="61" t="n">
        <v>0</v>
      </c>
      <c r="K458" s="61" t="n">
        <v>0</v>
      </c>
      <c r="L458" s="61" t="n">
        <f aca="false">SUM(J458:K458)</f>
        <v>0</v>
      </c>
    </row>
    <row r="459" customFormat="false" ht="25.5" hidden="false" customHeight="false" outlineLevel="0" collapsed="false">
      <c r="A459" s="51" t="s">
        <v>16</v>
      </c>
      <c r="B459" s="52" t="n">
        <v>72</v>
      </c>
      <c r="C459" s="86" t="s">
        <v>342</v>
      </c>
      <c r="D459" s="87" t="n">
        <f aca="false">SUM(D458)</f>
        <v>1077</v>
      </c>
      <c r="E459" s="64" t="n">
        <f aca="false">SUM(E458)</f>
        <v>0</v>
      </c>
      <c r="F459" s="87"/>
      <c r="G459" s="64" t="n">
        <f aca="false">SUM(G458)</f>
        <v>0</v>
      </c>
      <c r="H459" s="87" t="n">
        <f aca="false">SUM(H458)</f>
        <v>200</v>
      </c>
      <c r="I459" s="64" t="n">
        <f aca="false">SUM(I458)</f>
        <v>0</v>
      </c>
      <c r="J459" s="87"/>
      <c r="K459" s="64" t="n">
        <f aca="false">SUM(K458)</f>
        <v>0</v>
      </c>
      <c r="L459" s="64" t="n">
        <f aca="false">SUM(L458)</f>
        <v>0</v>
      </c>
    </row>
    <row r="460" customFormat="false" ht="12.75" hidden="false" customHeight="false" outlineLevel="0" collapsed="false">
      <c r="A460" s="93" t="s">
        <v>16</v>
      </c>
      <c r="B460" s="129" t="n">
        <v>6.104</v>
      </c>
      <c r="C460" s="130" t="s">
        <v>339</v>
      </c>
      <c r="D460" s="87" t="n">
        <f aca="false">D454+D458</f>
        <v>4100</v>
      </c>
      <c r="E460" s="64" t="n">
        <f aca="false">E454+E458</f>
        <v>0</v>
      </c>
      <c r="F460" s="87" t="n">
        <f aca="false">F454+F458</f>
        <v>1901</v>
      </c>
      <c r="G460" s="64" t="n">
        <f aca="false">G454+G458</f>
        <v>0</v>
      </c>
      <c r="H460" s="87" t="n">
        <f aca="false">H454+H458</f>
        <v>3425</v>
      </c>
      <c r="I460" s="64" t="n">
        <f aca="false">I454+I458</f>
        <v>0</v>
      </c>
      <c r="J460" s="87" t="n">
        <f aca="false">J454+J458</f>
        <v>2435</v>
      </c>
      <c r="K460" s="64" t="n">
        <f aca="false">K454+K458</f>
        <v>0</v>
      </c>
      <c r="L460" s="87" t="n">
        <f aca="false">L454+L458</f>
        <v>2435</v>
      </c>
    </row>
    <row r="461" customFormat="false" ht="0.95" hidden="false" customHeight="true" outlineLevel="0" collapsed="false">
      <c r="A461" s="51"/>
      <c r="B461" s="98"/>
      <c r="C461" s="53"/>
      <c r="D461" s="92"/>
      <c r="E461" s="92"/>
      <c r="F461" s="92"/>
      <c r="G461" s="92"/>
      <c r="H461" s="92"/>
      <c r="I461" s="92"/>
      <c r="J461" s="92"/>
      <c r="K461" s="92"/>
      <c r="L461" s="92"/>
    </row>
    <row r="462" customFormat="false" ht="25.5" hidden="false" customHeight="false" outlineLevel="0" collapsed="false">
      <c r="A462" s="51"/>
      <c r="B462" s="98" t="n">
        <v>6.107</v>
      </c>
      <c r="C462" s="53" t="s">
        <v>345</v>
      </c>
      <c r="D462" s="92"/>
      <c r="E462" s="92"/>
      <c r="F462" s="92"/>
      <c r="G462" s="92"/>
      <c r="H462" s="92"/>
      <c r="I462" s="92"/>
      <c r="J462" s="92"/>
      <c r="K462" s="92"/>
      <c r="L462" s="92"/>
    </row>
    <row r="463" customFormat="false" ht="12.75" hidden="false" customHeight="false" outlineLevel="0" collapsed="false">
      <c r="A463" s="51"/>
      <c r="B463" s="82" t="s">
        <v>346</v>
      </c>
      <c r="C463" s="86" t="s">
        <v>53</v>
      </c>
      <c r="D463" s="61" t="n">
        <v>0</v>
      </c>
      <c r="E463" s="61" t="n">
        <v>0</v>
      </c>
      <c r="F463" s="99" t="n">
        <v>500</v>
      </c>
      <c r="G463" s="61" t="n">
        <v>0</v>
      </c>
      <c r="H463" s="84" t="n">
        <v>500</v>
      </c>
      <c r="I463" s="61" t="n">
        <v>0</v>
      </c>
      <c r="J463" s="61" t="n">
        <v>0</v>
      </c>
      <c r="K463" s="61" t="n">
        <v>0</v>
      </c>
      <c r="L463" s="61" t="n">
        <f aca="false">SUM(J463:K463)</f>
        <v>0</v>
      </c>
    </row>
    <row r="464" customFormat="false" ht="25.5" hidden="false" customHeight="false" outlineLevel="0" collapsed="false">
      <c r="A464" s="51" t="s">
        <v>16</v>
      </c>
      <c r="B464" s="98" t="n">
        <v>6.107</v>
      </c>
      <c r="C464" s="53" t="s">
        <v>345</v>
      </c>
      <c r="D464" s="64" t="n">
        <f aca="false">D463</f>
        <v>0</v>
      </c>
      <c r="E464" s="64" t="n">
        <f aca="false">E463</f>
        <v>0</v>
      </c>
      <c r="F464" s="87" t="n">
        <f aca="false">F463</f>
        <v>500</v>
      </c>
      <c r="G464" s="64" t="n">
        <f aca="false">G463</f>
        <v>0</v>
      </c>
      <c r="H464" s="87" t="n">
        <f aca="false">H463</f>
        <v>500</v>
      </c>
      <c r="I464" s="64" t="n">
        <f aca="false">I463</f>
        <v>0</v>
      </c>
      <c r="J464" s="64" t="n">
        <f aca="false">J463</f>
        <v>0</v>
      </c>
      <c r="K464" s="64" t="n">
        <f aca="false">K463</f>
        <v>0</v>
      </c>
      <c r="L464" s="64" t="n">
        <f aca="false">L463</f>
        <v>0</v>
      </c>
    </row>
    <row r="465" customFormat="false" ht="12.75" hidden="false" customHeight="false" outlineLevel="0" collapsed="false">
      <c r="A465" s="51"/>
      <c r="B465" s="98"/>
      <c r="C465" s="53"/>
      <c r="D465" s="92"/>
      <c r="E465" s="92"/>
      <c r="F465" s="92"/>
      <c r="G465" s="92"/>
      <c r="H465" s="92"/>
      <c r="I465" s="92"/>
      <c r="J465" s="92"/>
      <c r="K465" s="92"/>
      <c r="L465" s="92"/>
    </row>
    <row r="466" customFormat="false" ht="12.75" hidden="false" customHeight="false" outlineLevel="0" collapsed="false">
      <c r="A466" s="51"/>
      <c r="B466" s="98" t="n">
        <v>6.112</v>
      </c>
      <c r="C466" s="53" t="s">
        <v>347</v>
      </c>
      <c r="D466" s="63"/>
      <c r="E466" s="63"/>
      <c r="F466" s="63"/>
      <c r="G466" s="63"/>
      <c r="H466" s="63"/>
      <c r="I466" s="63"/>
      <c r="J466" s="63"/>
      <c r="K466" s="63"/>
      <c r="L466" s="63"/>
    </row>
    <row r="467" customFormat="false" ht="12.75" hidden="false" customHeight="false" outlineLevel="0" collapsed="false">
      <c r="A467" s="51"/>
      <c r="B467" s="52" t="n">
        <v>72</v>
      </c>
      <c r="C467" s="86" t="s">
        <v>348</v>
      </c>
      <c r="D467" s="63"/>
      <c r="E467" s="63"/>
      <c r="F467" s="63"/>
      <c r="G467" s="63"/>
      <c r="H467" s="63"/>
      <c r="I467" s="63"/>
      <c r="J467" s="63"/>
      <c r="K467" s="63"/>
      <c r="L467" s="63"/>
    </row>
    <row r="468" customFormat="false" ht="12.75" hidden="false" customHeight="false" outlineLevel="0" collapsed="false">
      <c r="A468" s="51"/>
      <c r="B468" s="52" t="n">
        <v>44</v>
      </c>
      <c r="C468" s="86" t="s">
        <v>153</v>
      </c>
      <c r="D468" s="63"/>
      <c r="E468" s="63"/>
      <c r="F468" s="63"/>
      <c r="G468" s="63"/>
      <c r="H468" s="63"/>
      <c r="I468" s="63"/>
      <c r="J468" s="63"/>
      <c r="K468" s="63"/>
      <c r="L468" s="63"/>
    </row>
    <row r="469" customFormat="false" ht="12.75" hidden="false" customHeight="false" outlineLevel="0" collapsed="false">
      <c r="A469" s="51"/>
      <c r="B469" s="82" t="s">
        <v>349</v>
      </c>
      <c r="C469" s="86" t="s">
        <v>46</v>
      </c>
      <c r="D469" s="62" t="n">
        <v>1858</v>
      </c>
      <c r="E469" s="99" t="n">
        <v>4040</v>
      </c>
      <c r="F469" s="84" t="n">
        <v>800</v>
      </c>
      <c r="G469" s="83" t="n">
        <v>4367</v>
      </c>
      <c r="H469" s="62" t="n">
        <v>1166</v>
      </c>
      <c r="I469" s="83" t="n">
        <v>4367</v>
      </c>
      <c r="J469" s="84" t="n">
        <v>500</v>
      </c>
      <c r="K469" s="83" t="n">
        <v>5131</v>
      </c>
      <c r="L469" s="85" t="n">
        <f aca="false">SUM(J469:K469)</f>
        <v>5631</v>
      </c>
    </row>
    <row r="470" customFormat="false" ht="12.75" hidden="false" customHeight="false" outlineLevel="0" collapsed="false">
      <c r="A470" s="51"/>
      <c r="B470" s="82" t="s">
        <v>350</v>
      </c>
      <c r="C470" s="86" t="s">
        <v>49</v>
      </c>
      <c r="D470" s="66" t="n">
        <v>200</v>
      </c>
      <c r="E470" s="99" t="n">
        <v>61</v>
      </c>
      <c r="F470" s="61" t="n">
        <v>0</v>
      </c>
      <c r="G470" s="99" t="n">
        <v>61</v>
      </c>
      <c r="H470" s="66" t="n">
        <v>50</v>
      </c>
      <c r="I470" s="99" t="n">
        <v>61</v>
      </c>
      <c r="J470" s="61" t="n">
        <v>0</v>
      </c>
      <c r="K470" s="99" t="n">
        <v>61</v>
      </c>
      <c r="L470" s="92" t="n">
        <f aca="false">SUM(J470:K470)</f>
        <v>61</v>
      </c>
    </row>
    <row r="471" customFormat="false" ht="12.75" hidden="false" customHeight="false" outlineLevel="0" collapsed="false">
      <c r="A471" s="51"/>
      <c r="B471" s="82" t="s">
        <v>351</v>
      </c>
      <c r="C471" s="86" t="s">
        <v>51</v>
      </c>
      <c r="D471" s="66" t="n">
        <v>112</v>
      </c>
      <c r="E471" s="99" t="n">
        <v>185</v>
      </c>
      <c r="F471" s="84" t="n">
        <v>105</v>
      </c>
      <c r="G471" s="99" t="n">
        <v>220</v>
      </c>
      <c r="H471" s="66" t="n">
        <v>225</v>
      </c>
      <c r="I471" s="99" t="n">
        <v>220</v>
      </c>
      <c r="J471" s="84" t="n">
        <v>228</v>
      </c>
      <c r="K471" s="99" t="n">
        <v>220</v>
      </c>
      <c r="L471" s="92" t="n">
        <f aca="false">SUM(J471:K471)</f>
        <v>448</v>
      </c>
    </row>
    <row r="472" customFormat="false" ht="12.75" hidden="false" customHeight="false" outlineLevel="0" collapsed="false">
      <c r="A472" s="51"/>
      <c r="B472" s="82" t="s">
        <v>352</v>
      </c>
      <c r="C472" s="86" t="s">
        <v>39</v>
      </c>
      <c r="D472" s="66" t="n">
        <v>99</v>
      </c>
      <c r="E472" s="66" t="n">
        <v>15</v>
      </c>
      <c r="F472" s="61" t="n">
        <v>0</v>
      </c>
      <c r="G472" s="99" t="n">
        <v>20</v>
      </c>
      <c r="H472" s="61" t="n">
        <v>0</v>
      </c>
      <c r="I472" s="99" t="n">
        <v>20</v>
      </c>
      <c r="J472" s="61" t="n">
        <v>0</v>
      </c>
      <c r="K472" s="99" t="n">
        <v>20</v>
      </c>
      <c r="L472" s="92" t="n">
        <f aca="false">SUM(J472:K472)</f>
        <v>20</v>
      </c>
    </row>
    <row r="473" customFormat="false" ht="12.75" hidden="false" customHeight="false" outlineLevel="0" collapsed="false">
      <c r="A473" s="51"/>
      <c r="B473" s="82" t="s">
        <v>353</v>
      </c>
      <c r="C473" s="86" t="s">
        <v>310</v>
      </c>
      <c r="D473" s="66" t="n">
        <v>93</v>
      </c>
      <c r="E473" s="61" t="n">
        <v>0</v>
      </c>
      <c r="F473" s="61" t="n">
        <v>0</v>
      </c>
      <c r="G473" s="61" t="n">
        <v>0</v>
      </c>
      <c r="H473" s="61" t="n">
        <v>0</v>
      </c>
      <c r="I473" s="61" t="n">
        <v>0</v>
      </c>
      <c r="J473" s="61" t="n">
        <v>0</v>
      </c>
      <c r="K473" s="61" t="n">
        <v>0</v>
      </c>
      <c r="L473" s="61" t="n">
        <f aca="false">SUM(J473:K473)</f>
        <v>0</v>
      </c>
    </row>
    <row r="474" customFormat="false" ht="12.75" hidden="false" customHeight="false" outlineLevel="0" collapsed="false">
      <c r="A474" s="51"/>
      <c r="B474" s="82" t="s">
        <v>354</v>
      </c>
      <c r="C474" s="86" t="s">
        <v>55</v>
      </c>
      <c r="D474" s="66" t="n">
        <v>349</v>
      </c>
      <c r="E474" s="99" t="n">
        <v>71</v>
      </c>
      <c r="F474" s="61" t="n">
        <v>0</v>
      </c>
      <c r="G474" s="99" t="n">
        <v>82</v>
      </c>
      <c r="H474" s="66" t="n">
        <v>350</v>
      </c>
      <c r="I474" s="99" t="n">
        <v>82</v>
      </c>
      <c r="J474" s="61" t="n">
        <v>0</v>
      </c>
      <c r="K474" s="99" t="n">
        <v>82</v>
      </c>
      <c r="L474" s="92" t="n">
        <f aca="false">SUM(J474:K474)</f>
        <v>82</v>
      </c>
    </row>
    <row r="475" customFormat="false" ht="12.75" hidden="false" customHeight="false" outlineLevel="0" collapsed="false">
      <c r="A475" s="51"/>
      <c r="B475" s="82" t="s">
        <v>355</v>
      </c>
      <c r="C475" s="86" t="s">
        <v>356</v>
      </c>
      <c r="D475" s="96" t="n">
        <v>10</v>
      </c>
      <c r="E475" s="97" t="n">
        <v>44</v>
      </c>
      <c r="F475" s="61" t="n">
        <v>0</v>
      </c>
      <c r="G475" s="97" t="n">
        <v>50</v>
      </c>
      <c r="H475" s="96" t="n">
        <v>25</v>
      </c>
      <c r="I475" s="97" t="n">
        <v>50</v>
      </c>
      <c r="J475" s="61" t="n">
        <v>0</v>
      </c>
      <c r="K475" s="97" t="n">
        <v>50</v>
      </c>
      <c r="L475" s="105" t="n">
        <f aca="false">SUM(J475:K475)</f>
        <v>50</v>
      </c>
    </row>
    <row r="476" customFormat="false" ht="14.1" hidden="false" customHeight="true" outlineLevel="0" collapsed="false">
      <c r="A476" s="51" t="s">
        <v>16</v>
      </c>
      <c r="B476" s="52" t="n">
        <v>44</v>
      </c>
      <c r="C476" s="86" t="s">
        <v>153</v>
      </c>
      <c r="D476" s="97" t="n">
        <f aca="false">SUM(D469:D475)</f>
        <v>2721</v>
      </c>
      <c r="E476" s="97" t="n">
        <f aca="false">SUM(E469:E475)</f>
        <v>4416</v>
      </c>
      <c r="F476" s="87" t="n">
        <f aca="false">SUM(F469:F475)</f>
        <v>905</v>
      </c>
      <c r="G476" s="97" t="n">
        <f aca="false">SUM(G469:G475)</f>
        <v>4800</v>
      </c>
      <c r="H476" s="97" t="n">
        <f aca="false">SUM(H469:H475)</f>
        <v>1816</v>
      </c>
      <c r="I476" s="97" t="n">
        <f aca="false">SUM(I469:I475)</f>
        <v>4800</v>
      </c>
      <c r="J476" s="87" t="n">
        <f aca="false">SUM(J469:J475)</f>
        <v>728</v>
      </c>
      <c r="K476" s="97" t="n">
        <f aca="false">SUM(K469:K475)</f>
        <v>5564</v>
      </c>
      <c r="L476" s="97" t="n">
        <f aca="false">SUM(L469:L475)</f>
        <v>6292</v>
      </c>
    </row>
    <row r="477" customFormat="false" ht="14.1" hidden="false" customHeight="true" outlineLevel="0" collapsed="false">
      <c r="A477" s="51"/>
      <c r="B477" s="82"/>
      <c r="C477" s="86"/>
      <c r="D477" s="67"/>
      <c r="E477" s="85"/>
      <c r="F477" s="85"/>
      <c r="G477" s="85"/>
      <c r="H477" s="85"/>
      <c r="I477" s="85"/>
      <c r="J477" s="85"/>
      <c r="K477" s="85"/>
      <c r="L477" s="85"/>
    </row>
    <row r="478" customFormat="false" ht="14.1" hidden="false" customHeight="true" outlineLevel="0" collapsed="false">
      <c r="A478" s="51"/>
      <c r="B478" s="52" t="n">
        <v>45</v>
      </c>
      <c r="C478" s="86" t="s">
        <v>173</v>
      </c>
      <c r="D478" s="67"/>
      <c r="E478" s="92"/>
      <c r="F478" s="92"/>
      <c r="G478" s="92"/>
      <c r="H478" s="92"/>
      <c r="I478" s="92"/>
      <c r="J478" s="92"/>
      <c r="K478" s="92"/>
      <c r="L478" s="92"/>
    </row>
    <row r="479" customFormat="false" ht="14.1" hidden="false" customHeight="true" outlineLevel="0" collapsed="false">
      <c r="A479" s="51"/>
      <c r="B479" s="82" t="s">
        <v>357</v>
      </c>
      <c r="C479" s="86" t="s">
        <v>46</v>
      </c>
      <c r="D479" s="66" t="n">
        <v>3445</v>
      </c>
      <c r="E479" s="61" t="n">
        <v>0</v>
      </c>
      <c r="F479" s="84" t="n">
        <v>2100</v>
      </c>
      <c r="G479" s="61" t="n">
        <v>0</v>
      </c>
      <c r="H479" s="84" t="n">
        <v>2920</v>
      </c>
      <c r="I479" s="61" t="n">
        <v>0</v>
      </c>
      <c r="J479" s="84" t="n">
        <v>2193</v>
      </c>
      <c r="K479" s="61" t="n">
        <v>0</v>
      </c>
      <c r="L479" s="84" t="n">
        <f aca="false">SUM(J479:K479)</f>
        <v>2193</v>
      </c>
    </row>
    <row r="480" customFormat="false" ht="14.1" hidden="false" customHeight="true" outlineLevel="0" collapsed="false">
      <c r="A480" s="51"/>
      <c r="B480" s="82" t="s">
        <v>358</v>
      </c>
      <c r="C480" s="86" t="s">
        <v>49</v>
      </c>
      <c r="D480" s="66" t="n">
        <v>99</v>
      </c>
      <c r="E480" s="61" t="n">
        <v>0</v>
      </c>
      <c r="F480" s="61" t="n">
        <v>0</v>
      </c>
      <c r="G480" s="61" t="n">
        <v>0</v>
      </c>
      <c r="H480" s="84" t="n">
        <v>25</v>
      </c>
      <c r="I480" s="61" t="n">
        <v>0</v>
      </c>
      <c r="J480" s="61" t="n">
        <v>0</v>
      </c>
      <c r="K480" s="61" t="n">
        <v>0</v>
      </c>
      <c r="L480" s="61" t="n">
        <f aca="false">SUM(J480:K480)</f>
        <v>0</v>
      </c>
    </row>
    <row r="481" customFormat="false" ht="14.1" hidden="false" customHeight="true" outlineLevel="0" collapsed="false">
      <c r="A481" s="51"/>
      <c r="B481" s="82" t="s">
        <v>359</v>
      </c>
      <c r="C481" s="86" t="s">
        <v>51</v>
      </c>
      <c r="D481" s="66" t="n">
        <v>197</v>
      </c>
      <c r="E481" s="61" t="n">
        <v>0</v>
      </c>
      <c r="F481" s="84" t="n">
        <v>20</v>
      </c>
      <c r="G481" s="61" t="n">
        <v>0</v>
      </c>
      <c r="H481" s="84" t="n">
        <v>20</v>
      </c>
      <c r="I481" s="61" t="n">
        <v>0</v>
      </c>
      <c r="J481" s="61" t="n">
        <v>0</v>
      </c>
      <c r="K481" s="61" t="n">
        <v>0</v>
      </c>
      <c r="L481" s="61" t="n">
        <f aca="false">SUM(J481:K481)</f>
        <v>0</v>
      </c>
    </row>
    <row r="482" customFormat="false" ht="14.1" hidden="false" customHeight="true" outlineLevel="0" collapsed="false">
      <c r="A482" s="51" t="s">
        <v>16</v>
      </c>
      <c r="B482" s="52" t="n">
        <v>45</v>
      </c>
      <c r="C482" s="86" t="s">
        <v>173</v>
      </c>
      <c r="D482" s="87" t="n">
        <f aca="false">SUM(D479:D481)</f>
        <v>3741</v>
      </c>
      <c r="E482" s="64" t="n">
        <f aca="false">SUM(E479:E481)</f>
        <v>0</v>
      </c>
      <c r="F482" s="87" t="n">
        <f aca="false">SUM(F479:F481)</f>
        <v>2120</v>
      </c>
      <c r="G482" s="64" t="n">
        <f aca="false">SUM(G479:G481)</f>
        <v>0</v>
      </c>
      <c r="H482" s="87" t="n">
        <f aca="false">SUM(H479:H481)</f>
        <v>2965</v>
      </c>
      <c r="I482" s="64" t="n">
        <f aca="false">SUM(I479:I481)</f>
        <v>0</v>
      </c>
      <c r="J482" s="87" t="n">
        <f aca="false">SUM(J479:J481)</f>
        <v>2193</v>
      </c>
      <c r="K482" s="64" t="n">
        <f aca="false">SUM(K479:K481)</f>
        <v>0</v>
      </c>
      <c r="L482" s="87" t="n">
        <f aca="false">SUM(L479:L481)</f>
        <v>2193</v>
      </c>
    </row>
    <row r="483" customFormat="false" ht="14.1" hidden="false" customHeight="true" outlineLevel="0" collapsed="false">
      <c r="A483" s="51"/>
      <c r="B483" s="82"/>
      <c r="C483" s="86"/>
      <c r="D483" s="67"/>
      <c r="E483" s="85"/>
      <c r="F483" s="85"/>
      <c r="G483" s="85"/>
      <c r="H483" s="85"/>
      <c r="I483" s="85"/>
      <c r="J483" s="85"/>
      <c r="K483" s="85"/>
      <c r="L483" s="85"/>
    </row>
    <row r="484" customFormat="false" ht="14.1" hidden="false" customHeight="true" outlineLevel="0" collapsed="false">
      <c r="A484" s="51"/>
      <c r="B484" s="101" t="n">
        <v>46</v>
      </c>
      <c r="C484" s="86" t="s">
        <v>177</v>
      </c>
      <c r="D484" s="67"/>
      <c r="E484" s="92"/>
      <c r="F484" s="92"/>
      <c r="G484" s="92"/>
      <c r="H484" s="92"/>
      <c r="I484" s="92"/>
      <c r="J484" s="92"/>
      <c r="K484" s="92"/>
      <c r="L484" s="92"/>
    </row>
    <row r="485" customFormat="false" ht="14.1" hidden="false" customHeight="true" outlineLevel="0" collapsed="false">
      <c r="A485" s="51"/>
      <c r="B485" s="82" t="s">
        <v>360</v>
      </c>
      <c r="C485" s="86" t="s">
        <v>46</v>
      </c>
      <c r="D485" s="66" t="n">
        <v>2050</v>
      </c>
      <c r="E485" s="61" t="n">
        <v>0</v>
      </c>
      <c r="F485" s="84" t="n">
        <v>1750</v>
      </c>
      <c r="G485" s="61" t="n">
        <v>0</v>
      </c>
      <c r="H485" s="84" t="n">
        <v>2398</v>
      </c>
      <c r="I485" s="61" t="n">
        <v>0</v>
      </c>
      <c r="J485" s="84" t="n">
        <v>1680</v>
      </c>
      <c r="K485" s="61" t="n">
        <v>0</v>
      </c>
      <c r="L485" s="84" t="n">
        <f aca="false">SUM(J485:K485)</f>
        <v>1680</v>
      </c>
    </row>
    <row r="486" customFormat="false" ht="14.1" hidden="false" customHeight="true" outlineLevel="0" collapsed="false">
      <c r="A486" s="51"/>
      <c r="B486" s="82" t="s">
        <v>361</v>
      </c>
      <c r="C486" s="86" t="s">
        <v>49</v>
      </c>
      <c r="D486" s="66" t="n">
        <v>83</v>
      </c>
      <c r="E486" s="61" t="n">
        <v>0</v>
      </c>
      <c r="F486" s="61" t="n">
        <v>0</v>
      </c>
      <c r="G486" s="61" t="n">
        <v>0</v>
      </c>
      <c r="H486" s="61" t="n">
        <v>0</v>
      </c>
      <c r="I486" s="61" t="n">
        <v>0</v>
      </c>
      <c r="J486" s="61" t="n">
        <v>0</v>
      </c>
      <c r="K486" s="61" t="n">
        <v>0</v>
      </c>
      <c r="L486" s="61" t="n">
        <f aca="false">SUM(J486:K486)</f>
        <v>0</v>
      </c>
    </row>
    <row r="487" customFormat="false" ht="14.1" hidden="false" customHeight="true" outlineLevel="0" collapsed="false">
      <c r="A487" s="51"/>
      <c r="B487" s="82" t="s">
        <v>362</v>
      </c>
      <c r="C487" s="86" t="s">
        <v>51</v>
      </c>
      <c r="D487" s="66" t="n">
        <v>190</v>
      </c>
      <c r="E487" s="61" t="n">
        <v>0</v>
      </c>
      <c r="F487" s="84" t="n">
        <v>20</v>
      </c>
      <c r="G487" s="61" t="n">
        <v>0</v>
      </c>
      <c r="H487" s="84" t="n">
        <v>60</v>
      </c>
      <c r="I487" s="61" t="n">
        <v>0</v>
      </c>
      <c r="J487" s="61" t="n">
        <v>0</v>
      </c>
      <c r="K487" s="61" t="n">
        <v>0</v>
      </c>
      <c r="L487" s="61" t="n">
        <f aca="false">SUM(J487:K487)</f>
        <v>0</v>
      </c>
    </row>
    <row r="488" customFormat="false" ht="14.1" hidden="false" customHeight="true" outlineLevel="0" collapsed="false">
      <c r="A488" s="51" t="s">
        <v>16</v>
      </c>
      <c r="B488" s="101" t="n">
        <v>46</v>
      </c>
      <c r="C488" s="86" t="s">
        <v>177</v>
      </c>
      <c r="D488" s="87" t="n">
        <f aca="false">SUM(D485:D487)</f>
        <v>2323</v>
      </c>
      <c r="E488" s="64" t="n">
        <f aca="false">SUM(E485:E487)</f>
        <v>0</v>
      </c>
      <c r="F488" s="87" t="n">
        <f aca="false">SUM(F485:F487)</f>
        <v>1770</v>
      </c>
      <c r="G488" s="64" t="n">
        <f aca="false">SUM(G485:G487)</f>
        <v>0</v>
      </c>
      <c r="H488" s="87" t="n">
        <f aca="false">SUM(H485:H487)</f>
        <v>2458</v>
      </c>
      <c r="I488" s="64" t="n">
        <f aca="false">SUM(I485:I487)</f>
        <v>0</v>
      </c>
      <c r="J488" s="87" t="n">
        <f aca="false">SUM(J485:J487)</f>
        <v>1680</v>
      </c>
      <c r="K488" s="64" t="n">
        <f aca="false">SUM(K485:K487)</f>
        <v>0</v>
      </c>
      <c r="L488" s="87" t="n">
        <f aca="false">SUM(L485:L487)</f>
        <v>1680</v>
      </c>
    </row>
    <row r="489" customFormat="false" ht="14.1" hidden="false" customHeight="true" outlineLevel="0" collapsed="false">
      <c r="A489" s="51"/>
      <c r="B489" s="82"/>
      <c r="C489" s="86"/>
      <c r="D489" s="67"/>
      <c r="E489" s="85"/>
      <c r="F489" s="85"/>
      <c r="G489" s="85"/>
      <c r="H489" s="85"/>
      <c r="I489" s="85"/>
      <c r="J489" s="85"/>
      <c r="K489" s="85"/>
      <c r="L489" s="85"/>
    </row>
    <row r="490" customFormat="false" ht="14.1" hidden="false" customHeight="true" outlineLevel="0" collapsed="false">
      <c r="A490" s="51"/>
      <c r="B490" s="101" t="n">
        <v>47</v>
      </c>
      <c r="C490" s="86" t="s">
        <v>180</v>
      </c>
      <c r="D490" s="67"/>
      <c r="E490" s="85"/>
      <c r="F490" s="85"/>
      <c r="G490" s="85"/>
      <c r="H490" s="85"/>
      <c r="I490" s="85"/>
      <c r="J490" s="85"/>
      <c r="K490" s="85"/>
      <c r="L490" s="85"/>
    </row>
    <row r="491" customFormat="false" ht="14.1" hidden="false" customHeight="true" outlineLevel="0" collapsed="false">
      <c r="A491" s="93"/>
      <c r="B491" s="94" t="s">
        <v>363</v>
      </c>
      <c r="C491" s="95" t="s">
        <v>46</v>
      </c>
      <c r="D491" s="72" t="n">
        <v>1549</v>
      </c>
      <c r="E491" s="71" t="n">
        <v>0</v>
      </c>
      <c r="F491" s="96" t="n">
        <v>1600</v>
      </c>
      <c r="G491" s="71" t="n">
        <v>0</v>
      </c>
      <c r="H491" s="96" t="n">
        <v>2224</v>
      </c>
      <c r="I491" s="71" t="n">
        <v>0</v>
      </c>
      <c r="J491" s="96" t="n">
        <v>1674</v>
      </c>
      <c r="K491" s="71" t="n">
        <v>0</v>
      </c>
      <c r="L491" s="96" t="n">
        <f aca="false">SUM(J491:K491)</f>
        <v>1674</v>
      </c>
    </row>
    <row r="492" customFormat="false" ht="14.1" hidden="false" customHeight="true" outlineLevel="0" collapsed="false">
      <c r="A492" s="51"/>
      <c r="B492" s="82" t="s">
        <v>364</v>
      </c>
      <c r="C492" s="86" t="s">
        <v>49</v>
      </c>
      <c r="D492" s="66" t="n">
        <v>49</v>
      </c>
      <c r="E492" s="61" t="n">
        <v>0</v>
      </c>
      <c r="F492" s="61" t="n">
        <v>0</v>
      </c>
      <c r="G492" s="61" t="n">
        <v>0</v>
      </c>
      <c r="H492" s="84" t="n">
        <v>25</v>
      </c>
      <c r="I492" s="61" t="n">
        <v>0</v>
      </c>
      <c r="J492" s="61" t="n">
        <v>0</v>
      </c>
      <c r="K492" s="61" t="n">
        <v>0</v>
      </c>
      <c r="L492" s="61" t="n">
        <f aca="false">SUM(J492:K492)</f>
        <v>0</v>
      </c>
    </row>
    <row r="493" customFormat="false" ht="14.1" hidden="false" customHeight="true" outlineLevel="0" collapsed="false">
      <c r="A493" s="51"/>
      <c r="B493" s="82" t="s">
        <v>365</v>
      </c>
      <c r="C493" s="86" t="s">
        <v>51</v>
      </c>
      <c r="D493" s="66" t="n">
        <v>199</v>
      </c>
      <c r="E493" s="61" t="n">
        <v>0</v>
      </c>
      <c r="F493" s="61" t="n">
        <v>0</v>
      </c>
      <c r="G493" s="61" t="n">
        <v>0</v>
      </c>
      <c r="H493" s="61" t="n">
        <v>0</v>
      </c>
      <c r="I493" s="61" t="n">
        <v>0</v>
      </c>
      <c r="J493" s="61" t="n">
        <v>0</v>
      </c>
      <c r="K493" s="61" t="n">
        <v>0</v>
      </c>
      <c r="L493" s="61" t="n">
        <f aca="false">SUM(J493:K493)</f>
        <v>0</v>
      </c>
    </row>
    <row r="494" customFormat="false" ht="14.1" hidden="false" customHeight="true" outlineLevel="0" collapsed="false">
      <c r="A494" s="51" t="s">
        <v>16</v>
      </c>
      <c r="B494" s="101" t="n">
        <v>47</v>
      </c>
      <c r="C494" s="86" t="s">
        <v>180</v>
      </c>
      <c r="D494" s="87" t="n">
        <f aca="false">SUM(D491:D493)</f>
        <v>1797</v>
      </c>
      <c r="E494" s="64" t="n">
        <f aca="false">SUM(E491:E493)</f>
        <v>0</v>
      </c>
      <c r="F494" s="87" t="n">
        <f aca="false">SUM(F491:F493)</f>
        <v>1600</v>
      </c>
      <c r="G494" s="64" t="n">
        <f aca="false">SUM(G491:G493)</f>
        <v>0</v>
      </c>
      <c r="H494" s="87" t="n">
        <f aca="false">SUM(H491:H493)</f>
        <v>2249</v>
      </c>
      <c r="I494" s="64" t="n">
        <f aca="false">SUM(I491:I493)</f>
        <v>0</v>
      </c>
      <c r="J494" s="87" t="n">
        <f aca="false">SUM(J491:J493)</f>
        <v>1674</v>
      </c>
      <c r="K494" s="64" t="n">
        <f aca="false">SUM(K491:K493)</f>
        <v>0</v>
      </c>
      <c r="L494" s="87" t="n">
        <f aca="false">SUM(L491:L493)</f>
        <v>1674</v>
      </c>
    </row>
    <row r="495" customFormat="false" ht="14.1" hidden="false" customHeight="true" outlineLevel="0" collapsed="false">
      <c r="A495" s="51"/>
      <c r="B495" s="82"/>
      <c r="C495" s="86"/>
      <c r="D495" s="67"/>
      <c r="E495" s="67"/>
      <c r="F495" s="85"/>
      <c r="G495" s="85"/>
      <c r="H495" s="85"/>
      <c r="I495" s="85"/>
      <c r="J495" s="85"/>
      <c r="K495" s="85"/>
      <c r="L495" s="85"/>
    </row>
    <row r="496" customFormat="false" ht="14.1" hidden="false" customHeight="true" outlineLevel="0" collapsed="false">
      <c r="A496" s="51"/>
      <c r="B496" s="101" t="n">
        <v>48</v>
      </c>
      <c r="C496" s="86" t="s">
        <v>183</v>
      </c>
      <c r="D496" s="67"/>
      <c r="E496" s="67"/>
      <c r="F496" s="85"/>
      <c r="G496" s="85"/>
      <c r="H496" s="85"/>
      <c r="I496" s="85"/>
      <c r="J496" s="85"/>
      <c r="K496" s="85"/>
      <c r="L496" s="85"/>
    </row>
    <row r="497" customFormat="false" ht="14.1" hidden="false" customHeight="true" outlineLevel="0" collapsed="false">
      <c r="A497" s="51"/>
      <c r="B497" s="82" t="s">
        <v>366</v>
      </c>
      <c r="C497" s="86" t="s">
        <v>46</v>
      </c>
      <c r="D497" s="66" t="n">
        <v>3275</v>
      </c>
      <c r="E497" s="66" t="n">
        <v>735</v>
      </c>
      <c r="F497" s="84" t="n">
        <v>3850</v>
      </c>
      <c r="G497" s="99" t="n">
        <v>851</v>
      </c>
      <c r="H497" s="99" t="n">
        <v>5263</v>
      </c>
      <c r="I497" s="99" t="n">
        <f aca="false">851-139</f>
        <v>712</v>
      </c>
      <c r="J497" s="84" t="n">
        <v>1510</v>
      </c>
      <c r="K497" s="99" t="n">
        <v>1010</v>
      </c>
      <c r="L497" s="92" t="n">
        <f aca="false">SUM(J497:K497)</f>
        <v>2520</v>
      </c>
    </row>
    <row r="498" customFormat="false" ht="14.1" hidden="false" customHeight="true" outlineLevel="0" collapsed="false">
      <c r="A498" s="51"/>
      <c r="B498" s="82" t="s">
        <v>367</v>
      </c>
      <c r="C498" s="86" t="s">
        <v>49</v>
      </c>
      <c r="D498" s="66" t="n">
        <v>100</v>
      </c>
      <c r="E498" s="66" t="n">
        <v>12</v>
      </c>
      <c r="F498" s="61" t="n">
        <v>0</v>
      </c>
      <c r="G498" s="99" t="n">
        <v>12</v>
      </c>
      <c r="H498" s="99" t="n">
        <v>50</v>
      </c>
      <c r="I498" s="99" t="n">
        <v>12</v>
      </c>
      <c r="J498" s="61" t="n">
        <v>0</v>
      </c>
      <c r="K498" s="99" t="n">
        <v>13</v>
      </c>
      <c r="L498" s="92" t="n">
        <f aca="false">SUM(J498:K498)</f>
        <v>13</v>
      </c>
    </row>
    <row r="499" customFormat="false" ht="14.1" hidden="false" customHeight="true" outlineLevel="0" collapsed="false">
      <c r="A499" s="51"/>
      <c r="B499" s="82" t="s">
        <v>368</v>
      </c>
      <c r="C499" s="86" t="s">
        <v>51</v>
      </c>
      <c r="D499" s="66" t="n">
        <v>208</v>
      </c>
      <c r="E499" s="66" t="n">
        <v>15</v>
      </c>
      <c r="F499" s="61" t="n">
        <v>0</v>
      </c>
      <c r="G499" s="99" t="n">
        <v>18</v>
      </c>
      <c r="H499" s="61" t="n">
        <v>0</v>
      </c>
      <c r="I499" s="99" t="n">
        <v>18</v>
      </c>
      <c r="J499" s="61" t="n">
        <v>0</v>
      </c>
      <c r="K499" s="99" t="n">
        <v>20</v>
      </c>
      <c r="L499" s="92" t="n">
        <f aca="false">SUM(J499:K499)</f>
        <v>20</v>
      </c>
    </row>
    <row r="500" customFormat="false" ht="14.1" hidden="false" customHeight="true" outlineLevel="0" collapsed="false">
      <c r="A500" s="51" t="s">
        <v>16</v>
      </c>
      <c r="B500" s="101" t="n">
        <v>48</v>
      </c>
      <c r="C500" s="86" t="s">
        <v>183</v>
      </c>
      <c r="D500" s="90" t="n">
        <f aca="false">SUM(D497:D499)</f>
        <v>3583</v>
      </c>
      <c r="E500" s="90" t="n">
        <f aca="false">SUM(E497:E499)</f>
        <v>762</v>
      </c>
      <c r="F500" s="87" t="n">
        <f aca="false">SUM(F497:F499)</f>
        <v>3850</v>
      </c>
      <c r="G500" s="90" t="n">
        <f aca="false">SUM(G497:G499)</f>
        <v>881</v>
      </c>
      <c r="H500" s="90" t="n">
        <f aca="false">SUM(H497:H499)</f>
        <v>5313</v>
      </c>
      <c r="I500" s="90" t="n">
        <f aca="false">SUM(I497:I499)</f>
        <v>742</v>
      </c>
      <c r="J500" s="87" t="n">
        <f aca="false">SUM(J497:J499)</f>
        <v>1510</v>
      </c>
      <c r="K500" s="90" t="n">
        <f aca="false">SUM(K497:K499)</f>
        <v>1043</v>
      </c>
      <c r="L500" s="90" t="n">
        <f aca="false">SUM(L497:L499)</f>
        <v>2553</v>
      </c>
    </row>
    <row r="501" customFormat="false" ht="14.1" hidden="false" customHeight="true" outlineLevel="0" collapsed="false">
      <c r="A501" s="51" t="s">
        <v>16</v>
      </c>
      <c r="B501" s="52" t="n">
        <v>72</v>
      </c>
      <c r="C501" s="86" t="s">
        <v>348</v>
      </c>
      <c r="D501" s="97" t="n">
        <f aca="false">D500+D494+D488+D482+D476</f>
        <v>14165</v>
      </c>
      <c r="E501" s="97" t="n">
        <f aca="false">E500+E494+E488+E482+E476</f>
        <v>5178</v>
      </c>
      <c r="F501" s="96" t="n">
        <f aca="false">F500+F494+F488+F482+F476</f>
        <v>10245</v>
      </c>
      <c r="G501" s="97" t="n">
        <f aca="false">G500+G494+G488+G482+G476</f>
        <v>5681</v>
      </c>
      <c r="H501" s="97" t="n">
        <f aca="false">H500+H494+H488+H482+H476</f>
        <v>14801</v>
      </c>
      <c r="I501" s="97" t="n">
        <f aca="false">I500+I494+I488+I482+I476</f>
        <v>5542</v>
      </c>
      <c r="J501" s="96" t="n">
        <f aca="false">J500+J494+J488+J482+J476</f>
        <v>7785</v>
      </c>
      <c r="K501" s="97" t="n">
        <f aca="false">K500+K494+K488+K482+K476</f>
        <v>6607</v>
      </c>
      <c r="L501" s="97" t="n">
        <f aca="false">L500+L494+L488+L482+L476</f>
        <v>14392</v>
      </c>
    </row>
    <row r="502" customFormat="false" ht="14.1" hidden="false" customHeight="true" outlineLevel="0" collapsed="false">
      <c r="A502" s="51"/>
      <c r="B502" s="52"/>
      <c r="C502" s="86"/>
      <c r="D502" s="92"/>
      <c r="E502" s="92"/>
      <c r="F502" s="84"/>
      <c r="G502" s="92"/>
      <c r="H502" s="92"/>
      <c r="I502" s="92"/>
      <c r="J502" s="84"/>
      <c r="K502" s="92"/>
      <c r="L502" s="92"/>
    </row>
    <row r="503" customFormat="false" ht="14.1" hidden="false" customHeight="true" outlineLevel="0" collapsed="false">
      <c r="A503" s="51"/>
      <c r="B503" s="52" t="n">
        <v>73</v>
      </c>
      <c r="C503" s="86" t="s">
        <v>369</v>
      </c>
      <c r="D503" s="85"/>
      <c r="E503" s="67"/>
      <c r="F503" s="85"/>
      <c r="G503" s="67"/>
      <c r="H503" s="85"/>
      <c r="I503" s="67"/>
      <c r="J503" s="85"/>
      <c r="K503" s="67"/>
      <c r="L503" s="85"/>
    </row>
    <row r="504" customFormat="false" ht="14.1" hidden="false" customHeight="true" outlineLevel="0" collapsed="false">
      <c r="A504" s="51"/>
      <c r="B504" s="52" t="s">
        <v>370</v>
      </c>
      <c r="C504" s="86" t="s">
        <v>53</v>
      </c>
      <c r="D504" s="61" t="n">
        <v>0</v>
      </c>
      <c r="E504" s="61" t="n">
        <v>0</v>
      </c>
      <c r="F504" s="61" t="n">
        <v>0</v>
      </c>
      <c r="G504" s="61" t="n">
        <v>0</v>
      </c>
      <c r="H504" s="61" t="n">
        <v>0</v>
      </c>
      <c r="I504" s="61" t="n">
        <v>0</v>
      </c>
      <c r="J504" s="61" t="n">
        <v>0</v>
      </c>
      <c r="K504" s="61" t="n">
        <v>0</v>
      </c>
      <c r="L504" s="61" t="n">
        <f aca="false">SUM(J504:K504)</f>
        <v>0</v>
      </c>
    </row>
    <row r="505" customFormat="false" ht="14.1" hidden="false" customHeight="true" outlineLevel="0" collapsed="false">
      <c r="A505" s="51" t="s">
        <v>16</v>
      </c>
      <c r="B505" s="52" t="n">
        <v>73</v>
      </c>
      <c r="C505" s="86" t="s">
        <v>369</v>
      </c>
      <c r="D505" s="64" t="n">
        <f aca="false">D504</f>
        <v>0</v>
      </c>
      <c r="E505" s="64" t="n">
        <f aca="false">E504</f>
        <v>0</v>
      </c>
      <c r="F505" s="64" t="n">
        <f aca="false">F504</f>
        <v>0</v>
      </c>
      <c r="G505" s="64" t="n">
        <f aca="false">G504</f>
        <v>0</v>
      </c>
      <c r="H505" s="64" t="n">
        <f aca="false">H504</f>
        <v>0</v>
      </c>
      <c r="I505" s="64" t="n">
        <f aca="false">I504</f>
        <v>0</v>
      </c>
      <c r="J505" s="64" t="n">
        <f aca="false">J504</f>
        <v>0</v>
      </c>
      <c r="K505" s="64" t="n">
        <f aca="false">K504</f>
        <v>0</v>
      </c>
      <c r="L505" s="64" t="n">
        <f aca="false">L504</f>
        <v>0</v>
      </c>
    </row>
    <row r="506" customFormat="false" ht="14.1" hidden="false" customHeight="true" outlineLevel="0" collapsed="false">
      <c r="A506" s="51" t="s">
        <v>16</v>
      </c>
      <c r="B506" s="98" t="n">
        <v>6.112</v>
      </c>
      <c r="C506" s="53" t="s">
        <v>347</v>
      </c>
      <c r="D506" s="90" t="n">
        <f aca="false">D501+D505</f>
        <v>14165</v>
      </c>
      <c r="E506" s="90" t="n">
        <f aca="false">E501+E505</f>
        <v>5178</v>
      </c>
      <c r="F506" s="87" t="n">
        <f aca="false">F501+F505</f>
        <v>10245</v>
      </c>
      <c r="G506" s="90" t="n">
        <f aca="false">G501+G505</f>
        <v>5681</v>
      </c>
      <c r="H506" s="90" t="n">
        <f aca="false">H501+H505</f>
        <v>14801</v>
      </c>
      <c r="I506" s="90" t="n">
        <f aca="false">I501+I505</f>
        <v>5542</v>
      </c>
      <c r="J506" s="87" t="n">
        <f aca="false">J501+J505</f>
        <v>7785</v>
      </c>
      <c r="K506" s="90" t="n">
        <f aca="false">K501+K505</f>
        <v>6607</v>
      </c>
      <c r="L506" s="90" t="n">
        <f aca="false">L501+L505</f>
        <v>14392</v>
      </c>
    </row>
    <row r="507" customFormat="false" ht="12.75" hidden="false" customHeight="false" outlineLevel="0" collapsed="false">
      <c r="A507" s="51"/>
      <c r="B507" s="98"/>
      <c r="C507" s="53"/>
      <c r="D507" s="92"/>
      <c r="E507" s="92"/>
      <c r="F507" s="92"/>
      <c r="G507" s="92"/>
      <c r="H507" s="92"/>
      <c r="I507" s="92"/>
      <c r="J507" s="92"/>
      <c r="K507" s="92"/>
      <c r="L507" s="92"/>
    </row>
    <row r="508" customFormat="false" ht="13.35" hidden="false" customHeight="true" outlineLevel="0" collapsed="false">
      <c r="A508" s="51"/>
      <c r="B508" s="131" t="s">
        <v>371</v>
      </c>
      <c r="C508" s="53" t="s">
        <v>140</v>
      </c>
      <c r="D508" s="92"/>
      <c r="E508" s="92"/>
      <c r="F508" s="92"/>
      <c r="G508" s="92"/>
      <c r="H508" s="92"/>
      <c r="I508" s="92"/>
      <c r="J508" s="92"/>
      <c r="K508" s="92"/>
      <c r="L508" s="92"/>
    </row>
    <row r="509" customFormat="false" ht="13.35" hidden="false" customHeight="true" outlineLevel="0" collapsed="false">
      <c r="A509" s="51"/>
      <c r="B509" s="52" t="n">
        <v>62</v>
      </c>
      <c r="C509" s="86" t="s">
        <v>372</v>
      </c>
      <c r="D509" s="84"/>
      <c r="E509" s="84"/>
      <c r="F509" s="84"/>
      <c r="G509" s="84"/>
      <c r="H509" s="84"/>
      <c r="I509" s="92"/>
      <c r="J509" s="84"/>
      <c r="K509" s="84"/>
      <c r="L509" s="84"/>
    </row>
    <row r="510" customFormat="false" ht="13.35" hidden="false" customHeight="true" outlineLevel="0" collapsed="false">
      <c r="A510" s="51"/>
      <c r="B510" s="107" t="s">
        <v>97</v>
      </c>
      <c r="C510" s="86" t="s">
        <v>53</v>
      </c>
      <c r="D510" s="84" t="n">
        <v>16</v>
      </c>
      <c r="E510" s="61" t="n">
        <v>0</v>
      </c>
      <c r="F510" s="61" t="n">
        <v>0</v>
      </c>
      <c r="G510" s="61" t="n">
        <v>0</v>
      </c>
      <c r="H510" s="61" t="n">
        <v>0</v>
      </c>
      <c r="I510" s="61" t="n">
        <v>0</v>
      </c>
      <c r="J510" s="61" t="n">
        <v>0</v>
      </c>
      <c r="K510" s="61" t="n">
        <v>0</v>
      </c>
      <c r="L510" s="61" t="n">
        <f aca="false">SUM(J510:K510)</f>
        <v>0</v>
      </c>
    </row>
    <row r="511" customFormat="false" ht="11.1" hidden="false" customHeight="true" outlineLevel="0" collapsed="false">
      <c r="A511" s="51"/>
      <c r="B511" s="107"/>
      <c r="C511" s="86"/>
      <c r="D511" s="84"/>
      <c r="E511" s="84"/>
      <c r="F511" s="84"/>
      <c r="G511" s="84"/>
      <c r="H511" s="84"/>
      <c r="I511" s="84"/>
      <c r="J511" s="84"/>
      <c r="K511" s="84"/>
      <c r="L511" s="84"/>
    </row>
    <row r="512" customFormat="false" ht="25.5" hidden="false" customHeight="false" outlineLevel="0" collapsed="false">
      <c r="A512" s="51"/>
      <c r="B512" s="52" t="n">
        <v>64</v>
      </c>
      <c r="C512" s="86" t="s">
        <v>373</v>
      </c>
      <c r="D512" s="84"/>
      <c r="E512" s="84"/>
      <c r="F512" s="84"/>
      <c r="G512" s="84"/>
      <c r="H512" s="84"/>
      <c r="I512" s="84"/>
      <c r="J512" s="84"/>
      <c r="K512" s="84"/>
      <c r="L512" s="84"/>
    </row>
    <row r="513" customFormat="false" ht="12.75" hidden="false" customHeight="false" outlineLevel="0" collapsed="false">
      <c r="A513" s="51"/>
      <c r="B513" s="107" t="s">
        <v>374</v>
      </c>
      <c r="C513" s="86" t="s">
        <v>53</v>
      </c>
      <c r="D513" s="84" t="n">
        <v>49</v>
      </c>
      <c r="E513" s="61" t="n">
        <v>0</v>
      </c>
      <c r="F513" s="61" t="n">
        <v>0</v>
      </c>
      <c r="G513" s="61" t="n">
        <v>0</v>
      </c>
      <c r="H513" s="61" t="n">
        <v>0</v>
      </c>
      <c r="I513" s="61" t="n">
        <v>0</v>
      </c>
      <c r="J513" s="61" t="n">
        <v>0</v>
      </c>
      <c r="K513" s="61" t="n">
        <v>0</v>
      </c>
      <c r="L513" s="61" t="n">
        <f aca="false">SUM(J513:K513)</f>
        <v>0</v>
      </c>
    </row>
    <row r="514" customFormat="false" ht="12.75" hidden="false" customHeight="false" outlineLevel="0" collapsed="false">
      <c r="A514" s="51" t="s">
        <v>16</v>
      </c>
      <c r="B514" s="98" t="n">
        <v>6.8</v>
      </c>
      <c r="C514" s="53" t="s">
        <v>140</v>
      </c>
      <c r="D514" s="87" t="n">
        <f aca="false">D510+D513</f>
        <v>65</v>
      </c>
      <c r="E514" s="64" t="n">
        <f aca="false">E510+E513</f>
        <v>0</v>
      </c>
      <c r="F514" s="64" t="n">
        <f aca="false">F510+F513</f>
        <v>0</v>
      </c>
      <c r="G514" s="64" t="n">
        <f aca="false">G510+G513</f>
        <v>0</v>
      </c>
      <c r="H514" s="64" t="n">
        <f aca="false">H510+H513</f>
        <v>0</v>
      </c>
      <c r="I514" s="64" t="n">
        <f aca="false">I510+I513</f>
        <v>0</v>
      </c>
      <c r="J514" s="64" t="n">
        <f aca="false">J510+J513</f>
        <v>0</v>
      </c>
      <c r="K514" s="64" t="n">
        <f aca="false">K510+K513</f>
        <v>0</v>
      </c>
      <c r="L514" s="64" t="n">
        <f aca="false">L510+L513</f>
        <v>0</v>
      </c>
    </row>
    <row r="515" customFormat="false" ht="12.75" hidden="false" customHeight="false" outlineLevel="0" collapsed="false">
      <c r="A515" s="51" t="s">
        <v>16</v>
      </c>
      <c r="B515" s="78" t="n">
        <v>6</v>
      </c>
      <c r="C515" s="86" t="s">
        <v>246</v>
      </c>
      <c r="D515" s="85" t="n">
        <f aca="false">D506+D445+D434+D460+D464+D514</f>
        <v>66768</v>
      </c>
      <c r="E515" s="85" t="n">
        <f aca="false">E506+E445+E434+E460+E464+E514</f>
        <v>8015</v>
      </c>
      <c r="F515" s="85" t="n">
        <f aca="false">F506+F445+F434+F460+F464+F514</f>
        <v>44807</v>
      </c>
      <c r="G515" s="85" t="n">
        <f aca="false">G506+G445+G434+G460+G464+G514</f>
        <v>8054</v>
      </c>
      <c r="H515" s="85" t="n">
        <f aca="false">H506+H445+H434+H460+H464+H514</f>
        <v>62300</v>
      </c>
      <c r="I515" s="85" t="n">
        <f aca="false">I506+I445+I434+I460+I464+I514</f>
        <v>7915</v>
      </c>
      <c r="J515" s="85" t="n">
        <f aca="false">J506+J445+J434+J460+J464+J514</f>
        <v>40076</v>
      </c>
      <c r="K515" s="85" t="n">
        <f aca="false">K506+K445+K434+K460+K464+K514</f>
        <v>8879</v>
      </c>
      <c r="L515" s="85" t="n">
        <f aca="false">L506+L445+L434+L460+L464+L514</f>
        <v>48955</v>
      </c>
    </row>
    <row r="516" customFormat="false" ht="12.75" hidden="false" customHeight="false" outlineLevel="0" collapsed="false">
      <c r="A516" s="51" t="s">
        <v>16</v>
      </c>
      <c r="B516" s="76" t="n">
        <v>2210</v>
      </c>
      <c r="C516" s="77" t="s">
        <v>5</v>
      </c>
      <c r="D516" s="100" t="n">
        <f aca="false">D515+D300+D280+D201+D212</f>
        <v>371111</v>
      </c>
      <c r="E516" s="100" t="n">
        <f aca="false">E515+E300+E280+E201+E212</f>
        <v>674979</v>
      </c>
      <c r="F516" s="100" t="n">
        <f aca="false">F515+F300+F280+F201+F212</f>
        <v>290868</v>
      </c>
      <c r="G516" s="100" t="n">
        <f aca="false">G515+G300+G280+G201+G212</f>
        <v>733513</v>
      </c>
      <c r="H516" s="100" t="n">
        <f aca="false">H515+H300+H280+H201+H212</f>
        <v>416547</v>
      </c>
      <c r="I516" s="100" t="n">
        <f aca="false">I515+I300+I280+I201+I212</f>
        <v>741748</v>
      </c>
      <c r="J516" s="100" t="n">
        <f aca="false">J515+J300+J280+J201+J212</f>
        <v>401959</v>
      </c>
      <c r="K516" s="100" t="n">
        <f aca="false">K515+K300+K280+K201+K212</f>
        <v>840262</v>
      </c>
      <c r="L516" s="100" t="n">
        <f aca="false">L515+L300+L280+L201+L212</f>
        <v>1242221</v>
      </c>
    </row>
    <row r="517" customFormat="false" ht="11.1" hidden="false" customHeight="true" outlineLevel="0" collapsed="false">
      <c r="A517" s="51"/>
      <c r="B517" s="76"/>
      <c r="C517" s="81"/>
      <c r="D517" s="92"/>
      <c r="E517" s="92"/>
      <c r="F517" s="92"/>
      <c r="G517" s="92"/>
      <c r="H517" s="92"/>
      <c r="I517" s="92"/>
      <c r="J517" s="92"/>
      <c r="K517" s="92"/>
      <c r="L517" s="92"/>
    </row>
    <row r="518" customFormat="false" ht="12.75" hidden="false" customHeight="false" outlineLevel="0" collapsed="false">
      <c r="A518" s="51" t="s">
        <v>30</v>
      </c>
      <c r="B518" s="76" t="n">
        <v>2211</v>
      </c>
      <c r="C518" s="53" t="s">
        <v>375</v>
      </c>
      <c r="D518" s="63"/>
      <c r="E518" s="63"/>
      <c r="F518" s="63"/>
      <c r="G518" s="63"/>
      <c r="H518" s="63"/>
      <c r="I518" s="63"/>
      <c r="J518" s="63"/>
      <c r="K518" s="63"/>
      <c r="L518" s="63"/>
    </row>
    <row r="519" customFormat="false" ht="12.75" hidden="false" customHeight="false" outlineLevel="0" collapsed="false">
      <c r="A519" s="51"/>
      <c r="B519" s="132" t="n">
        <v>0.001</v>
      </c>
      <c r="C519" s="53" t="s">
        <v>43</v>
      </c>
      <c r="D519" s="67"/>
      <c r="E519" s="67"/>
      <c r="F519" s="67"/>
      <c r="G519" s="67"/>
      <c r="H519" s="67"/>
      <c r="I519" s="67"/>
      <c r="J519" s="67"/>
      <c r="K519" s="67"/>
      <c r="L519" s="67"/>
    </row>
    <row r="520" customFormat="false" ht="12.75" hidden="false" customHeight="false" outlineLevel="0" collapsed="false">
      <c r="A520" s="51"/>
      <c r="B520" s="108" t="n">
        <v>60</v>
      </c>
      <c r="C520" s="86" t="s">
        <v>44</v>
      </c>
      <c r="D520" s="67"/>
      <c r="E520" s="67"/>
      <c r="F520" s="67"/>
      <c r="G520" s="67"/>
      <c r="H520" s="67"/>
      <c r="I520" s="67"/>
      <c r="J520" s="67"/>
      <c r="K520" s="67"/>
      <c r="L520" s="67"/>
    </row>
    <row r="521" customFormat="false" ht="12.75" hidden="false" customHeight="false" outlineLevel="0" collapsed="false">
      <c r="A521" s="51"/>
      <c r="B521" s="108" t="n">
        <v>44</v>
      </c>
      <c r="C521" s="86" t="s">
        <v>153</v>
      </c>
      <c r="D521" s="67"/>
      <c r="E521" s="67"/>
      <c r="F521" s="67"/>
      <c r="G521" s="67"/>
      <c r="H521" s="67"/>
      <c r="I521" s="67"/>
      <c r="J521" s="67"/>
      <c r="K521" s="67"/>
      <c r="L521" s="67"/>
    </row>
    <row r="522" customFormat="false" ht="12.75" hidden="false" customHeight="false" outlineLevel="0" collapsed="false">
      <c r="A522" s="93"/>
      <c r="B522" s="94" t="s">
        <v>376</v>
      </c>
      <c r="C522" s="95" t="s">
        <v>46</v>
      </c>
      <c r="D522" s="72" t="n">
        <v>12843</v>
      </c>
      <c r="E522" s="71" t="n">
        <v>0</v>
      </c>
      <c r="F522" s="72" t="n">
        <v>12272</v>
      </c>
      <c r="G522" s="71" t="n">
        <v>0</v>
      </c>
      <c r="H522" s="72" t="n">
        <v>12272</v>
      </c>
      <c r="I522" s="71" t="n">
        <v>0</v>
      </c>
      <c r="J522" s="72" t="n">
        <v>15103</v>
      </c>
      <c r="K522" s="71" t="n">
        <v>0</v>
      </c>
      <c r="L522" s="105" t="n">
        <f aca="false">SUM(J522:K522)</f>
        <v>15103</v>
      </c>
    </row>
    <row r="523" customFormat="false" ht="12.95" hidden="false" customHeight="true" outlineLevel="0" collapsed="false">
      <c r="A523" s="51"/>
      <c r="B523" s="82" t="s">
        <v>377</v>
      </c>
      <c r="C523" s="86" t="s">
        <v>49</v>
      </c>
      <c r="D523" s="66" t="n">
        <v>211</v>
      </c>
      <c r="E523" s="61" t="n">
        <v>0</v>
      </c>
      <c r="F523" s="66" t="n">
        <v>200</v>
      </c>
      <c r="G523" s="61" t="n">
        <v>0</v>
      </c>
      <c r="H523" s="66" t="n">
        <v>200</v>
      </c>
      <c r="I523" s="61" t="n">
        <v>0</v>
      </c>
      <c r="J523" s="66" t="n">
        <v>200</v>
      </c>
      <c r="K523" s="61" t="n">
        <v>0</v>
      </c>
      <c r="L523" s="92" t="n">
        <f aca="false">SUM(J523:K523)</f>
        <v>200</v>
      </c>
    </row>
    <row r="524" customFormat="false" ht="12.95" hidden="false" customHeight="true" outlineLevel="0" collapsed="false">
      <c r="A524" s="51"/>
      <c r="B524" s="82" t="s">
        <v>378</v>
      </c>
      <c r="C524" s="86" t="s">
        <v>51</v>
      </c>
      <c r="D524" s="66" t="n">
        <v>1000</v>
      </c>
      <c r="E524" s="61" t="n">
        <v>0</v>
      </c>
      <c r="F524" s="66" t="n">
        <v>1000</v>
      </c>
      <c r="G524" s="61" t="n">
        <v>0</v>
      </c>
      <c r="H524" s="66" t="n">
        <v>1000</v>
      </c>
      <c r="I524" s="61" t="n">
        <v>0</v>
      </c>
      <c r="J524" s="66" t="n">
        <v>1000</v>
      </c>
      <c r="K524" s="61" t="n">
        <v>0</v>
      </c>
      <c r="L524" s="92" t="n">
        <f aca="false">SUM(J524:K524)</f>
        <v>1000</v>
      </c>
    </row>
    <row r="525" customFormat="false" ht="12.95" hidden="false" customHeight="true" outlineLevel="0" collapsed="false">
      <c r="A525" s="51"/>
      <c r="B525" s="82" t="s">
        <v>379</v>
      </c>
      <c r="C525" s="86" t="s">
        <v>55</v>
      </c>
      <c r="D525" s="62" t="n">
        <v>1985</v>
      </c>
      <c r="E525" s="61" t="n">
        <v>0</v>
      </c>
      <c r="F525" s="62" t="n">
        <v>2000</v>
      </c>
      <c r="G525" s="61" t="n">
        <v>0</v>
      </c>
      <c r="H525" s="62" t="n">
        <v>2000</v>
      </c>
      <c r="I525" s="61" t="n">
        <v>0</v>
      </c>
      <c r="J525" s="62" t="n">
        <v>3000</v>
      </c>
      <c r="K525" s="61" t="n">
        <v>0</v>
      </c>
      <c r="L525" s="63" t="n">
        <f aca="false">SUM(J525:K525)</f>
        <v>3000</v>
      </c>
    </row>
    <row r="526" customFormat="false" ht="12.95" hidden="false" customHeight="true" outlineLevel="0" collapsed="false">
      <c r="A526" s="51" t="s">
        <v>16</v>
      </c>
      <c r="B526" s="108" t="n">
        <v>44</v>
      </c>
      <c r="C526" s="86" t="s">
        <v>153</v>
      </c>
      <c r="D526" s="87" t="n">
        <f aca="false">SUM(D520:D525)</f>
        <v>16039</v>
      </c>
      <c r="E526" s="64" t="n">
        <f aca="false">SUM(E520:E525)</f>
        <v>0</v>
      </c>
      <c r="F526" s="87" t="n">
        <f aca="false">SUM(F520:F525)</f>
        <v>15472</v>
      </c>
      <c r="G526" s="64" t="n">
        <f aca="false">SUM(G520:G525)</f>
        <v>0</v>
      </c>
      <c r="H526" s="87" t="n">
        <f aca="false">SUM(H520:H525)</f>
        <v>15472</v>
      </c>
      <c r="I526" s="64" t="n">
        <f aca="false">SUM(I520:I525)</f>
        <v>0</v>
      </c>
      <c r="J526" s="87" t="n">
        <f aca="false">SUM(J520:J525)</f>
        <v>19303</v>
      </c>
      <c r="K526" s="64" t="n">
        <f aca="false">SUM(K520:K525)</f>
        <v>0</v>
      </c>
      <c r="L526" s="87" t="n">
        <f aca="false">SUM(L520:L525)</f>
        <v>19303</v>
      </c>
    </row>
    <row r="527" customFormat="false" ht="12.95" hidden="false" customHeight="true" outlineLevel="0" collapsed="false">
      <c r="A527" s="51"/>
      <c r="B527" s="82"/>
      <c r="C527" s="86"/>
      <c r="D527" s="63"/>
      <c r="E527" s="63"/>
      <c r="F527" s="63"/>
      <c r="G527" s="63"/>
      <c r="H527" s="63"/>
      <c r="I527" s="63"/>
      <c r="J527" s="63"/>
      <c r="K527" s="63"/>
      <c r="L527" s="92"/>
    </row>
    <row r="528" customFormat="false" ht="12.95" hidden="false" customHeight="true" outlineLevel="0" collapsed="false">
      <c r="A528" s="51"/>
      <c r="B528" s="108" t="n">
        <v>45</v>
      </c>
      <c r="C528" s="86" t="s">
        <v>173</v>
      </c>
      <c r="D528" s="63"/>
      <c r="E528" s="63"/>
      <c r="F528" s="63"/>
      <c r="G528" s="63"/>
      <c r="H528" s="63"/>
      <c r="I528" s="63"/>
      <c r="J528" s="63"/>
      <c r="K528" s="63"/>
      <c r="L528" s="92"/>
    </row>
    <row r="529" customFormat="false" ht="12.95" hidden="false" customHeight="true" outlineLevel="0" collapsed="false">
      <c r="A529" s="51"/>
      <c r="B529" s="82" t="s">
        <v>380</v>
      </c>
      <c r="C529" s="86" t="s">
        <v>46</v>
      </c>
      <c r="D529" s="62" t="n">
        <v>10201</v>
      </c>
      <c r="E529" s="61" t="n">
        <v>0</v>
      </c>
      <c r="F529" s="62" t="n">
        <v>7354</v>
      </c>
      <c r="G529" s="61" t="n">
        <v>0</v>
      </c>
      <c r="H529" s="62" t="n">
        <v>7354</v>
      </c>
      <c r="I529" s="61" t="n">
        <v>0</v>
      </c>
      <c r="J529" s="62" t="n">
        <v>10145</v>
      </c>
      <c r="K529" s="61" t="n">
        <v>0</v>
      </c>
      <c r="L529" s="92" t="n">
        <f aca="false">SUM(J529:K529)</f>
        <v>10145</v>
      </c>
    </row>
    <row r="530" customFormat="false" ht="12.95" hidden="false" customHeight="true" outlineLevel="0" collapsed="false">
      <c r="A530" s="51"/>
      <c r="B530" s="82" t="s">
        <v>381</v>
      </c>
      <c r="C530" s="86" t="s">
        <v>49</v>
      </c>
      <c r="D530" s="66" t="n">
        <v>150</v>
      </c>
      <c r="E530" s="61" t="n">
        <v>0</v>
      </c>
      <c r="F530" s="66" t="n">
        <v>200</v>
      </c>
      <c r="G530" s="61" t="n">
        <v>0</v>
      </c>
      <c r="H530" s="66" t="n">
        <v>200</v>
      </c>
      <c r="I530" s="61" t="n">
        <v>0</v>
      </c>
      <c r="J530" s="66" t="n">
        <v>200</v>
      </c>
      <c r="K530" s="61" t="n">
        <v>0</v>
      </c>
      <c r="L530" s="92" t="n">
        <f aca="false">SUM(J530:K530)</f>
        <v>200</v>
      </c>
    </row>
    <row r="531" customFormat="false" ht="12.95" hidden="false" customHeight="true" outlineLevel="0" collapsed="false">
      <c r="A531" s="51"/>
      <c r="B531" s="82" t="s">
        <v>382</v>
      </c>
      <c r="C531" s="86" t="s">
        <v>51</v>
      </c>
      <c r="D531" s="72" t="n">
        <v>198</v>
      </c>
      <c r="E531" s="71" t="n">
        <v>0</v>
      </c>
      <c r="F531" s="72" t="n">
        <v>400</v>
      </c>
      <c r="G531" s="71" t="n">
        <v>0</v>
      </c>
      <c r="H531" s="72" t="n">
        <v>400</v>
      </c>
      <c r="I531" s="71" t="n">
        <v>0</v>
      </c>
      <c r="J531" s="72" t="n">
        <v>400</v>
      </c>
      <c r="K531" s="71" t="n">
        <v>0</v>
      </c>
      <c r="L531" s="105" t="n">
        <f aca="false">SUM(J531:K531)</f>
        <v>400</v>
      </c>
    </row>
    <row r="532" customFormat="false" ht="12.95" hidden="false" customHeight="true" outlineLevel="0" collapsed="false">
      <c r="A532" s="51" t="s">
        <v>16</v>
      </c>
      <c r="B532" s="108" t="n">
        <v>45</v>
      </c>
      <c r="C532" s="86" t="s">
        <v>173</v>
      </c>
      <c r="D532" s="96" t="n">
        <f aca="false">SUM(D529:D531)</f>
        <v>10549</v>
      </c>
      <c r="E532" s="71" t="n">
        <f aca="false">SUM(E529:E531)</f>
        <v>0</v>
      </c>
      <c r="F532" s="96" t="n">
        <f aca="false">SUM(F529:F531)</f>
        <v>7954</v>
      </c>
      <c r="G532" s="71" t="n">
        <f aca="false">SUM(G529:G531)</f>
        <v>0</v>
      </c>
      <c r="H532" s="96" t="n">
        <f aca="false">SUM(H529:H531)</f>
        <v>7954</v>
      </c>
      <c r="I532" s="71" t="n">
        <f aca="false">SUM(I529:I531)</f>
        <v>0</v>
      </c>
      <c r="J532" s="96" t="n">
        <f aca="false">SUM(J529:J531)</f>
        <v>10745</v>
      </c>
      <c r="K532" s="71" t="n">
        <f aca="false">SUM(K529:K531)</f>
        <v>0</v>
      </c>
      <c r="L532" s="96" t="n">
        <f aca="false">SUM(L529:L531)</f>
        <v>10745</v>
      </c>
    </row>
    <row r="533" customFormat="false" ht="12.95" hidden="false" customHeight="true" outlineLevel="0" collapsed="false">
      <c r="A533" s="51"/>
      <c r="B533" s="108"/>
      <c r="C533" s="86"/>
      <c r="D533" s="67"/>
      <c r="E533" s="67"/>
      <c r="F533" s="67"/>
      <c r="G533" s="67"/>
      <c r="H533" s="67"/>
      <c r="I533" s="67"/>
      <c r="J533" s="67"/>
      <c r="K533" s="67"/>
      <c r="L533" s="67"/>
    </row>
    <row r="534" customFormat="false" ht="12.95" hidden="false" customHeight="true" outlineLevel="0" collapsed="false">
      <c r="A534" s="51"/>
      <c r="B534" s="108" t="n">
        <v>46</v>
      </c>
      <c r="C534" s="86" t="s">
        <v>177</v>
      </c>
      <c r="D534" s="67"/>
      <c r="E534" s="67"/>
      <c r="F534" s="67"/>
      <c r="G534" s="67"/>
      <c r="H534" s="67"/>
      <c r="I534" s="67"/>
      <c r="J534" s="67"/>
      <c r="K534" s="67"/>
      <c r="L534" s="67"/>
    </row>
    <row r="535" customFormat="false" ht="12.95" hidden="false" customHeight="true" outlineLevel="0" collapsed="false">
      <c r="A535" s="51"/>
      <c r="B535" s="82" t="s">
        <v>383</v>
      </c>
      <c r="C535" s="86" t="s">
        <v>46</v>
      </c>
      <c r="D535" s="66" t="n">
        <v>8619</v>
      </c>
      <c r="E535" s="61" t="n">
        <v>0</v>
      </c>
      <c r="F535" s="66" t="n">
        <v>7766</v>
      </c>
      <c r="G535" s="61" t="n">
        <v>0</v>
      </c>
      <c r="H535" s="66" t="n">
        <v>7766</v>
      </c>
      <c r="I535" s="61" t="n">
        <v>0</v>
      </c>
      <c r="J535" s="66" t="n">
        <v>8543</v>
      </c>
      <c r="K535" s="61" t="n">
        <v>0</v>
      </c>
      <c r="L535" s="85" t="n">
        <f aca="false">SUM(J535:K535)</f>
        <v>8543</v>
      </c>
    </row>
    <row r="536" customFormat="false" ht="12.95" hidden="false" customHeight="true" outlineLevel="0" collapsed="false">
      <c r="A536" s="51"/>
      <c r="B536" s="82" t="s">
        <v>384</v>
      </c>
      <c r="C536" s="86" t="s">
        <v>49</v>
      </c>
      <c r="D536" s="66" t="n">
        <v>155</v>
      </c>
      <c r="E536" s="61" t="n">
        <v>0</v>
      </c>
      <c r="F536" s="66" t="n">
        <v>150</v>
      </c>
      <c r="G536" s="61" t="n">
        <v>0</v>
      </c>
      <c r="H536" s="66" t="n">
        <v>150</v>
      </c>
      <c r="I536" s="61" t="n">
        <v>0</v>
      </c>
      <c r="J536" s="66" t="n">
        <v>150</v>
      </c>
      <c r="K536" s="61" t="n">
        <v>0</v>
      </c>
      <c r="L536" s="85" t="n">
        <f aca="false">SUM(J536:K536)</f>
        <v>150</v>
      </c>
    </row>
    <row r="537" customFormat="false" ht="12.95" hidden="false" customHeight="true" outlineLevel="0" collapsed="false">
      <c r="A537" s="51"/>
      <c r="B537" s="82" t="s">
        <v>385</v>
      </c>
      <c r="C537" s="86" t="s">
        <v>51</v>
      </c>
      <c r="D537" s="66" t="n">
        <v>194</v>
      </c>
      <c r="E537" s="61" t="n">
        <v>0</v>
      </c>
      <c r="F537" s="66" t="n">
        <v>200</v>
      </c>
      <c r="G537" s="61" t="n">
        <v>0</v>
      </c>
      <c r="H537" s="66" t="n">
        <v>200</v>
      </c>
      <c r="I537" s="61" t="n">
        <v>0</v>
      </c>
      <c r="J537" s="66" t="n">
        <v>200</v>
      </c>
      <c r="K537" s="61" t="n">
        <v>0</v>
      </c>
      <c r="L537" s="85" t="n">
        <f aca="false">SUM(J537:K537)</f>
        <v>200</v>
      </c>
    </row>
    <row r="538" customFormat="false" ht="12.95" hidden="false" customHeight="true" outlineLevel="0" collapsed="false">
      <c r="A538" s="51" t="s">
        <v>16</v>
      </c>
      <c r="B538" s="108" t="n">
        <v>46</v>
      </c>
      <c r="C538" s="86" t="s">
        <v>177</v>
      </c>
      <c r="D538" s="87" t="n">
        <f aca="false">SUM(D535:D537)</f>
        <v>8968</v>
      </c>
      <c r="E538" s="64" t="n">
        <f aca="false">SUM(E535:E537)</f>
        <v>0</v>
      </c>
      <c r="F538" s="87" t="n">
        <f aca="false">SUM(F535:F537)</f>
        <v>8116</v>
      </c>
      <c r="G538" s="64" t="n">
        <f aca="false">SUM(G535:G537)</f>
        <v>0</v>
      </c>
      <c r="H538" s="87" t="n">
        <f aca="false">SUM(H535:H537)</f>
        <v>8116</v>
      </c>
      <c r="I538" s="64" t="n">
        <f aca="false">SUM(I535:I537)</f>
        <v>0</v>
      </c>
      <c r="J538" s="87" t="n">
        <f aca="false">SUM(J535:J537)</f>
        <v>8893</v>
      </c>
      <c r="K538" s="64" t="n">
        <f aca="false">SUM(K535:K537)</f>
        <v>0</v>
      </c>
      <c r="L538" s="87" t="n">
        <f aca="false">SUM(L535:L537)</f>
        <v>8893</v>
      </c>
    </row>
    <row r="539" customFormat="false" ht="12.95" hidden="false" customHeight="true" outlineLevel="0" collapsed="false">
      <c r="A539" s="51"/>
      <c r="B539" s="108"/>
      <c r="C539" s="86"/>
      <c r="D539" s="67"/>
      <c r="E539" s="67"/>
      <c r="F539" s="67"/>
      <c r="G539" s="67"/>
      <c r="H539" s="67"/>
      <c r="I539" s="67"/>
      <c r="J539" s="67"/>
      <c r="K539" s="67"/>
      <c r="L539" s="67"/>
    </row>
    <row r="540" customFormat="false" ht="12.95" hidden="false" customHeight="true" outlineLevel="0" collapsed="false">
      <c r="A540" s="51"/>
      <c r="B540" s="108" t="n">
        <v>47</v>
      </c>
      <c r="C540" s="86" t="s">
        <v>180</v>
      </c>
      <c r="D540" s="67"/>
      <c r="E540" s="67"/>
      <c r="F540" s="67"/>
      <c r="G540" s="67"/>
      <c r="H540" s="67"/>
      <c r="I540" s="67"/>
      <c r="J540" s="67"/>
      <c r="K540" s="67"/>
      <c r="L540" s="67"/>
    </row>
    <row r="541" customFormat="false" ht="12.95" hidden="false" customHeight="true" outlineLevel="0" collapsed="false">
      <c r="A541" s="51"/>
      <c r="B541" s="82" t="s">
        <v>386</v>
      </c>
      <c r="C541" s="86" t="s">
        <v>46</v>
      </c>
      <c r="D541" s="66" t="n">
        <v>6423</v>
      </c>
      <c r="E541" s="61" t="n">
        <v>0</v>
      </c>
      <c r="F541" s="66" t="n">
        <v>6381</v>
      </c>
      <c r="G541" s="61" t="n">
        <v>0</v>
      </c>
      <c r="H541" s="66" t="n">
        <v>6381</v>
      </c>
      <c r="I541" s="61" t="n">
        <v>0</v>
      </c>
      <c r="J541" s="66" t="n">
        <v>7516</v>
      </c>
      <c r="K541" s="61" t="n">
        <v>0</v>
      </c>
      <c r="L541" s="92" t="n">
        <f aca="false">SUM(J541:K541)</f>
        <v>7516</v>
      </c>
    </row>
    <row r="542" customFormat="false" ht="12.95" hidden="false" customHeight="true" outlineLevel="0" collapsed="false">
      <c r="A542" s="51"/>
      <c r="B542" s="82" t="s">
        <v>387</v>
      </c>
      <c r="C542" s="86" t="s">
        <v>49</v>
      </c>
      <c r="D542" s="66" t="n">
        <v>50</v>
      </c>
      <c r="E542" s="61" t="n">
        <v>0</v>
      </c>
      <c r="F542" s="66" t="n">
        <v>50</v>
      </c>
      <c r="G542" s="61" t="n">
        <v>0</v>
      </c>
      <c r="H542" s="66" t="n">
        <v>50</v>
      </c>
      <c r="I542" s="61" t="n">
        <v>0</v>
      </c>
      <c r="J542" s="66" t="n">
        <v>50</v>
      </c>
      <c r="K542" s="61" t="n">
        <v>0</v>
      </c>
      <c r="L542" s="92" t="n">
        <f aca="false">SUM(J542:K542)</f>
        <v>50</v>
      </c>
    </row>
    <row r="543" customFormat="false" ht="12.95" hidden="false" customHeight="true" outlineLevel="0" collapsed="false">
      <c r="A543" s="51"/>
      <c r="B543" s="82" t="s">
        <v>388</v>
      </c>
      <c r="C543" s="86" t="s">
        <v>51</v>
      </c>
      <c r="D543" s="66" t="n">
        <v>95</v>
      </c>
      <c r="E543" s="61" t="n">
        <v>0</v>
      </c>
      <c r="F543" s="66" t="n">
        <v>250</v>
      </c>
      <c r="G543" s="61" t="n">
        <v>0</v>
      </c>
      <c r="H543" s="66" t="n">
        <v>250</v>
      </c>
      <c r="I543" s="61" t="n">
        <v>0</v>
      </c>
      <c r="J543" s="66" t="n">
        <v>250</v>
      </c>
      <c r="K543" s="61" t="n">
        <v>0</v>
      </c>
      <c r="L543" s="92" t="n">
        <f aca="false">SUM(J543:K543)</f>
        <v>250</v>
      </c>
    </row>
    <row r="544" customFormat="false" ht="12.95" hidden="false" customHeight="true" outlineLevel="0" collapsed="false">
      <c r="A544" s="51" t="s">
        <v>16</v>
      </c>
      <c r="B544" s="108" t="n">
        <v>47</v>
      </c>
      <c r="C544" s="86" t="s">
        <v>180</v>
      </c>
      <c r="D544" s="87" t="n">
        <f aca="false">SUM(D541:D543)</f>
        <v>6568</v>
      </c>
      <c r="E544" s="64" t="n">
        <f aca="false">SUM(E541:E543)</f>
        <v>0</v>
      </c>
      <c r="F544" s="87" t="n">
        <f aca="false">SUM(F541:F543)</f>
        <v>6681</v>
      </c>
      <c r="G544" s="64" t="n">
        <f aca="false">SUM(G541:G543)</f>
        <v>0</v>
      </c>
      <c r="H544" s="87" t="n">
        <f aca="false">SUM(H541:H543)</f>
        <v>6681</v>
      </c>
      <c r="I544" s="64" t="n">
        <f aca="false">SUM(I541:I543)</f>
        <v>0</v>
      </c>
      <c r="J544" s="87" t="n">
        <f aca="false">SUM(J541:J543)</f>
        <v>7816</v>
      </c>
      <c r="K544" s="64" t="n">
        <f aca="false">SUM(K541:K543)</f>
        <v>0</v>
      </c>
      <c r="L544" s="87" t="n">
        <f aca="false">SUM(L541:L543)</f>
        <v>7816</v>
      </c>
    </row>
    <row r="545" customFormat="false" ht="12.95" hidden="false" customHeight="true" outlineLevel="0" collapsed="false">
      <c r="A545" s="51"/>
      <c r="B545" s="108"/>
      <c r="C545" s="86"/>
      <c r="D545" s="67"/>
      <c r="E545" s="84"/>
      <c r="F545" s="67"/>
      <c r="G545" s="84"/>
      <c r="H545" s="67"/>
      <c r="I545" s="84"/>
      <c r="J545" s="67"/>
      <c r="K545" s="84"/>
      <c r="L545" s="67"/>
    </row>
    <row r="546" customFormat="false" ht="12.95" hidden="false" customHeight="true" outlineLevel="0" collapsed="false">
      <c r="A546" s="51"/>
      <c r="B546" s="108" t="n">
        <v>48</v>
      </c>
      <c r="C546" s="86" t="s">
        <v>183</v>
      </c>
      <c r="D546" s="63"/>
      <c r="E546" s="63"/>
      <c r="F546" s="63"/>
      <c r="G546" s="63"/>
      <c r="H546" s="63"/>
      <c r="I546" s="63"/>
      <c r="J546" s="63"/>
      <c r="K546" s="63"/>
      <c r="L546" s="92"/>
    </row>
    <row r="547" customFormat="false" ht="12.95" hidden="false" customHeight="true" outlineLevel="0" collapsed="false">
      <c r="A547" s="51"/>
      <c r="B547" s="82" t="s">
        <v>389</v>
      </c>
      <c r="C547" s="86" t="s">
        <v>46</v>
      </c>
      <c r="D547" s="62" t="n">
        <v>10536</v>
      </c>
      <c r="E547" s="61" t="n">
        <v>0</v>
      </c>
      <c r="F547" s="62" t="n">
        <v>8285</v>
      </c>
      <c r="G547" s="61" t="n">
        <v>0</v>
      </c>
      <c r="H547" s="62" t="n">
        <v>8285</v>
      </c>
      <c r="I547" s="61" t="n">
        <v>0</v>
      </c>
      <c r="J547" s="62" t="n">
        <v>8222</v>
      </c>
      <c r="K547" s="61" t="n">
        <v>0</v>
      </c>
      <c r="L547" s="92" t="n">
        <f aca="false">SUM(J547:K547)</f>
        <v>8222</v>
      </c>
    </row>
    <row r="548" customFormat="false" ht="12.95" hidden="false" customHeight="true" outlineLevel="0" collapsed="false">
      <c r="A548" s="51"/>
      <c r="B548" s="82" t="s">
        <v>390</v>
      </c>
      <c r="C548" s="86" t="s">
        <v>49</v>
      </c>
      <c r="D548" s="62" t="n">
        <v>154</v>
      </c>
      <c r="E548" s="61" t="n">
        <v>0</v>
      </c>
      <c r="F548" s="61" t="n">
        <v>0</v>
      </c>
      <c r="G548" s="61" t="n">
        <v>0</v>
      </c>
      <c r="H548" s="61" t="n">
        <v>0</v>
      </c>
      <c r="I548" s="61" t="n">
        <v>0</v>
      </c>
      <c r="J548" s="84" t="n">
        <v>65</v>
      </c>
      <c r="K548" s="61" t="n">
        <v>0</v>
      </c>
      <c r="L548" s="84" t="n">
        <f aca="false">SUM(J548:K548)</f>
        <v>65</v>
      </c>
    </row>
    <row r="549" customFormat="false" ht="12.95" hidden="false" customHeight="true" outlineLevel="0" collapsed="false">
      <c r="A549" s="51"/>
      <c r="B549" s="82" t="s">
        <v>391</v>
      </c>
      <c r="C549" s="86" t="s">
        <v>51</v>
      </c>
      <c r="D549" s="62" t="n">
        <v>199</v>
      </c>
      <c r="E549" s="61" t="n">
        <v>0</v>
      </c>
      <c r="F549" s="62" t="n">
        <v>500</v>
      </c>
      <c r="G549" s="61" t="n">
        <v>0</v>
      </c>
      <c r="H549" s="62" t="n">
        <v>500</v>
      </c>
      <c r="I549" s="61" t="n">
        <v>0</v>
      </c>
      <c r="J549" s="62" t="n">
        <v>500</v>
      </c>
      <c r="K549" s="61" t="n">
        <v>0</v>
      </c>
      <c r="L549" s="92" t="n">
        <f aca="false">SUM(J549:K549)</f>
        <v>500</v>
      </c>
    </row>
    <row r="550" customFormat="false" ht="12.95" hidden="false" customHeight="true" outlineLevel="0" collapsed="false">
      <c r="A550" s="51" t="s">
        <v>16</v>
      </c>
      <c r="B550" s="108" t="n">
        <v>48</v>
      </c>
      <c r="C550" s="86" t="s">
        <v>183</v>
      </c>
      <c r="D550" s="87" t="n">
        <f aca="false">SUM(D547:D549)</f>
        <v>10889</v>
      </c>
      <c r="E550" s="64" t="n">
        <f aca="false">SUM(E547:E549)</f>
        <v>0</v>
      </c>
      <c r="F550" s="87" t="n">
        <f aca="false">SUM(F547:F549)</f>
        <v>8785</v>
      </c>
      <c r="G550" s="64" t="n">
        <f aca="false">SUM(G547:G549)</f>
        <v>0</v>
      </c>
      <c r="H550" s="87" t="n">
        <f aca="false">SUM(H547:H549)</f>
        <v>8785</v>
      </c>
      <c r="I550" s="64" t="n">
        <f aca="false">SUM(I547:I549)</f>
        <v>0</v>
      </c>
      <c r="J550" s="87" t="n">
        <f aca="false">SUM(J547:J549)</f>
        <v>8787</v>
      </c>
      <c r="K550" s="64" t="n">
        <f aca="false">SUM(K547:K549)</f>
        <v>0</v>
      </c>
      <c r="L550" s="87" t="n">
        <f aca="false">SUM(L547:L549)</f>
        <v>8787</v>
      </c>
    </row>
    <row r="551" customFormat="false" ht="12.95" hidden="false" customHeight="true" outlineLevel="0" collapsed="false">
      <c r="A551" s="51" t="s">
        <v>16</v>
      </c>
      <c r="B551" s="108" t="n">
        <v>60</v>
      </c>
      <c r="C551" s="86" t="s">
        <v>44</v>
      </c>
      <c r="D551" s="87" t="n">
        <f aca="false">D550+D532+D526+D538+D544</f>
        <v>53013</v>
      </c>
      <c r="E551" s="64" t="n">
        <f aca="false">E550+E532+E526+E538+E544</f>
        <v>0</v>
      </c>
      <c r="F551" s="87" t="n">
        <f aca="false">F550+F532+F526+F538+F544</f>
        <v>47008</v>
      </c>
      <c r="G551" s="64" t="n">
        <f aca="false">G550+G532+G526+G538+G544</f>
        <v>0</v>
      </c>
      <c r="H551" s="87" t="n">
        <f aca="false">H550+H532+H526+H538+H544</f>
        <v>47008</v>
      </c>
      <c r="I551" s="64" t="n">
        <f aca="false">I550+I532+I526+I538+I544</f>
        <v>0</v>
      </c>
      <c r="J551" s="87" t="n">
        <f aca="false">J550+J532+J526+J538+J544</f>
        <v>55544</v>
      </c>
      <c r="K551" s="64" t="n">
        <f aca="false">K550+K532+K526+K538+K544</f>
        <v>0</v>
      </c>
      <c r="L551" s="87" t="n">
        <f aca="false">L550+L532+L526+L538+L544</f>
        <v>55544</v>
      </c>
    </row>
    <row r="552" customFormat="false" ht="12.95" hidden="false" customHeight="true" outlineLevel="0" collapsed="false">
      <c r="A552" s="51" t="s">
        <v>16</v>
      </c>
      <c r="B552" s="132" t="n">
        <v>0.001</v>
      </c>
      <c r="C552" s="53" t="s">
        <v>43</v>
      </c>
      <c r="D552" s="87" t="n">
        <f aca="false">D551</f>
        <v>53013</v>
      </c>
      <c r="E552" s="64" t="n">
        <f aca="false">E551</f>
        <v>0</v>
      </c>
      <c r="F552" s="87" t="n">
        <f aca="false">F551</f>
        <v>47008</v>
      </c>
      <c r="G552" s="64" t="n">
        <f aca="false">G551</f>
        <v>0</v>
      </c>
      <c r="H552" s="87" t="n">
        <f aca="false">H551</f>
        <v>47008</v>
      </c>
      <c r="I552" s="64" t="n">
        <f aca="false">I551</f>
        <v>0</v>
      </c>
      <c r="J552" s="87" t="n">
        <f aca="false">J551</f>
        <v>55544</v>
      </c>
      <c r="K552" s="64" t="n">
        <f aca="false">K551</f>
        <v>0</v>
      </c>
      <c r="L552" s="87" t="n">
        <f aca="false">L551</f>
        <v>55544</v>
      </c>
    </row>
    <row r="553" customFormat="false" ht="12.95" hidden="false" customHeight="true" outlineLevel="0" collapsed="false">
      <c r="A553" s="51"/>
      <c r="B553" s="91"/>
      <c r="C553" s="53"/>
      <c r="D553" s="67"/>
      <c r="E553" s="110"/>
      <c r="F553" s="67"/>
      <c r="G553" s="92"/>
      <c r="H553" s="67"/>
      <c r="I553" s="92"/>
      <c r="J553" s="67"/>
      <c r="K553" s="92"/>
      <c r="L553" s="67"/>
    </row>
    <row r="554" customFormat="false" ht="12.95" hidden="false" customHeight="true" outlineLevel="0" collapsed="false">
      <c r="A554" s="51"/>
      <c r="B554" s="132" t="n">
        <v>0.003</v>
      </c>
      <c r="C554" s="53" t="s">
        <v>232</v>
      </c>
      <c r="D554" s="67"/>
      <c r="E554" s="63"/>
      <c r="F554" s="63"/>
      <c r="G554" s="63"/>
      <c r="H554" s="63"/>
      <c r="I554" s="63"/>
      <c r="J554" s="63"/>
      <c r="K554" s="63"/>
      <c r="L554" s="63"/>
    </row>
    <row r="555" customFormat="false" ht="12.95" hidden="false" customHeight="true" outlineLevel="0" collapsed="false">
      <c r="A555" s="93"/>
      <c r="B555" s="94" t="s">
        <v>392</v>
      </c>
      <c r="C555" s="95" t="s">
        <v>46</v>
      </c>
      <c r="D555" s="72" t="n">
        <v>3143</v>
      </c>
      <c r="E555" s="71" t="n">
        <v>0</v>
      </c>
      <c r="F555" s="72" t="n">
        <v>3255</v>
      </c>
      <c r="G555" s="71" t="n">
        <v>0</v>
      </c>
      <c r="H555" s="72" t="n">
        <v>3255</v>
      </c>
      <c r="I555" s="71" t="n">
        <v>0</v>
      </c>
      <c r="J555" s="72" t="n">
        <v>4196</v>
      </c>
      <c r="K555" s="71" t="n">
        <v>0</v>
      </c>
      <c r="L555" s="105" t="n">
        <f aca="false">SUM(J555:K555)</f>
        <v>4196</v>
      </c>
    </row>
    <row r="556" customFormat="false" ht="12.75" hidden="false" customHeight="false" outlineLevel="0" collapsed="false">
      <c r="A556" s="51"/>
      <c r="B556" s="82" t="s">
        <v>393</v>
      </c>
      <c r="C556" s="86" t="s">
        <v>49</v>
      </c>
      <c r="D556" s="61" t="n">
        <v>0</v>
      </c>
      <c r="E556" s="61" t="n">
        <v>0</v>
      </c>
      <c r="F556" s="66" t="n">
        <v>50</v>
      </c>
      <c r="G556" s="61" t="n">
        <v>0</v>
      </c>
      <c r="H556" s="66" t="n">
        <v>50</v>
      </c>
      <c r="I556" s="61" t="n">
        <v>0</v>
      </c>
      <c r="J556" s="66" t="n">
        <v>50</v>
      </c>
      <c r="K556" s="61" t="n">
        <v>0</v>
      </c>
      <c r="L556" s="92" t="n">
        <f aca="false">SUM(J556:K556)</f>
        <v>50</v>
      </c>
    </row>
    <row r="557" customFormat="false" ht="12.75" hidden="false" customHeight="false" outlineLevel="0" collapsed="false">
      <c r="A557" s="51"/>
      <c r="B557" s="82" t="s">
        <v>394</v>
      </c>
      <c r="C557" s="86" t="s">
        <v>51</v>
      </c>
      <c r="D557" s="84" t="n">
        <v>86</v>
      </c>
      <c r="E557" s="61" t="n">
        <v>0</v>
      </c>
      <c r="F557" s="66" t="n">
        <v>100</v>
      </c>
      <c r="G557" s="61" t="n">
        <v>0</v>
      </c>
      <c r="H557" s="66" t="n">
        <v>100</v>
      </c>
      <c r="I557" s="61" t="n">
        <v>0</v>
      </c>
      <c r="J557" s="66" t="n">
        <v>100</v>
      </c>
      <c r="K557" s="61" t="n">
        <v>0</v>
      </c>
      <c r="L557" s="92" t="n">
        <f aca="false">SUM(J557:K557)</f>
        <v>100</v>
      </c>
    </row>
    <row r="558" customFormat="false" ht="12.75" hidden="false" customHeight="false" outlineLevel="0" collapsed="false">
      <c r="A558" s="51"/>
      <c r="B558" s="82" t="s">
        <v>346</v>
      </c>
      <c r="C558" s="86" t="s">
        <v>53</v>
      </c>
      <c r="D558" s="84" t="n">
        <v>100</v>
      </c>
      <c r="E558" s="61" t="n">
        <v>0</v>
      </c>
      <c r="F558" s="66" t="n">
        <v>100</v>
      </c>
      <c r="G558" s="61" t="n">
        <v>0</v>
      </c>
      <c r="H558" s="66" t="n">
        <v>100</v>
      </c>
      <c r="I558" s="61" t="n">
        <v>0</v>
      </c>
      <c r="J558" s="66" t="n">
        <v>100</v>
      </c>
      <c r="K558" s="61" t="n">
        <v>0</v>
      </c>
      <c r="L558" s="92" t="n">
        <f aca="false">SUM(J558:K558)</f>
        <v>100</v>
      </c>
    </row>
    <row r="559" customFormat="false" ht="12.75" hidden="false" customHeight="false" outlineLevel="0" collapsed="false">
      <c r="A559" s="51"/>
      <c r="B559" s="82" t="s">
        <v>395</v>
      </c>
      <c r="C559" s="86" t="s">
        <v>396</v>
      </c>
      <c r="D559" s="71" t="n">
        <v>0</v>
      </c>
      <c r="E559" s="71" t="n">
        <v>0</v>
      </c>
      <c r="F559" s="72" t="n">
        <v>20</v>
      </c>
      <c r="G559" s="71" t="n">
        <v>0</v>
      </c>
      <c r="H559" s="72" t="n">
        <v>20</v>
      </c>
      <c r="I559" s="71" t="n">
        <v>0</v>
      </c>
      <c r="J559" s="72" t="n">
        <v>20</v>
      </c>
      <c r="K559" s="71" t="n">
        <v>0</v>
      </c>
      <c r="L559" s="105" t="n">
        <f aca="false">SUM(J559:K559)</f>
        <v>20</v>
      </c>
    </row>
    <row r="560" customFormat="false" ht="12.75" hidden="false" customHeight="false" outlineLevel="0" collapsed="false">
      <c r="A560" s="51" t="s">
        <v>16</v>
      </c>
      <c r="B560" s="132" t="n">
        <v>0.003</v>
      </c>
      <c r="C560" s="53" t="s">
        <v>232</v>
      </c>
      <c r="D560" s="87" t="n">
        <f aca="false">SUM(D554:D559)</f>
        <v>3329</v>
      </c>
      <c r="E560" s="64" t="n">
        <f aca="false">SUM(E554:E559)</f>
        <v>0</v>
      </c>
      <c r="F560" s="87" t="n">
        <f aca="false">SUM(F554:F559)</f>
        <v>3525</v>
      </c>
      <c r="G560" s="64" t="n">
        <f aca="false">SUM(G554:G559)</f>
        <v>0</v>
      </c>
      <c r="H560" s="87" t="n">
        <f aca="false">SUM(H554:H559)</f>
        <v>3525</v>
      </c>
      <c r="I560" s="64" t="n">
        <f aca="false">SUM(I554:I559)</f>
        <v>0</v>
      </c>
      <c r="J560" s="87" t="n">
        <f aca="false">SUM(J554:J559)</f>
        <v>4466</v>
      </c>
      <c r="K560" s="64" t="n">
        <f aca="false">SUM(K554:K559)</f>
        <v>0</v>
      </c>
      <c r="L560" s="87" t="n">
        <f aca="false">SUM(L554:L559)</f>
        <v>4466</v>
      </c>
    </row>
    <row r="561" customFormat="false" ht="12.75" hidden="false" customHeight="false" outlineLevel="0" collapsed="false">
      <c r="A561" s="51"/>
      <c r="B561" s="132"/>
      <c r="C561" s="53"/>
      <c r="D561" s="67"/>
      <c r="E561" s="84"/>
      <c r="F561" s="67"/>
      <c r="G561" s="84"/>
      <c r="H561" s="67"/>
      <c r="I561" s="84"/>
      <c r="J561" s="67"/>
      <c r="K561" s="84"/>
      <c r="L561" s="67"/>
    </row>
    <row r="562" customFormat="false" ht="12.75" hidden="false" customHeight="false" outlineLevel="0" collapsed="false">
      <c r="A562" s="51"/>
      <c r="B562" s="132" t="n">
        <v>0.101</v>
      </c>
      <c r="C562" s="53" t="s">
        <v>397</v>
      </c>
      <c r="D562" s="63"/>
      <c r="E562" s="85"/>
      <c r="F562" s="63"/>
      <c r="G562" s="85"/>
      <c r="H562" s="63"/>
      <c r="I562" s="85"/>
      <c r="J562" s="63"/>
      <c r="K562" s="85"/>
      <c r="L562" s="85"/>
    </row>
    <row r="563" customFormat="false" ht="12.75" hidden="false" customHeight="false" outlineLevel="0" collapsed="false">
      <c r="A563" s="51"/>
      <c r="B563" s="115" t="n">
        <v>62</v>
      </c>
      <c r="C563" s="86" t="s">
        <v>398</v>
      </c>
      <c r="D563" s="67"/>
      <c r="E563" s="67"/>
      <c r="F563" s="67"/>
      <c r="G563" s="67"/>
      <c r="H563" s="67"/>
      <c r="I563" s="67"/>
      <c r="J563" s="67"/>
      <c r="K563" s="67"/>
      <c r="L563" s="67"/>
    </row>
    <row r="564" customFormat="false" ht="12.75" hidden="false" customHeight="false" outlineLevel="0" collapsed="false">
      <c r="A564" s="51"/>
      <c r="B564" s="108" t="n">
        <v>45</v>
      </c>
      <c r="C564" s="86" t="s">
        <v>173</v>
      </c>
      <c r="D564" s="67"/>
      <c r="E564" s="67"/>
      <c r="F564" s="67"/>
      <c r="G564" s="67"/>
      <c r="H564" s="67"/>
      <c r="I564" s="67"/>
      <c r="J564" s="67"/>
      <c r="K564" s="67"/>
      <c r="L564" s="92"/>
    </row>
    <row r="565" customFormat="false" ht="12.75" hidden="false" customHeight="false" outlineLevel="0" collapsed="false">
      <c r="A565" s="51"/>
      <c r="B565" s="82" t="s">
        <v>399</v>
      </c>
      <c r="C565" s="86" t="s">
        <v>46</v>
      </c>
      <c r="D565" s="72" t="n">
        <v>20314</v>
      </c>
      <c r="E565" s="71" t="n">
        <v>0</v>
      </c>
      <c r="F565" s="72" t="n">
        <v>21215</v>
      </c>
      <c r="G565" s="71" t="n">
        <v>0</v>
      </c>
      <c r="H565" s="72" t="n">
        <v>21215</v>
      </c>
      <c r="I565" s="71" t="n">
        <v>0</v>
      </c>
      <c r="J565" s="72" t="n">
        <v>31839</v>
      </c>
      <c r="K565" s="71" t="n">
        <v>0</v>
      </c>
      <c r="L565" s="105" t="n">
        <f aca="false">SUM(J565:K565)</f>
        <v>31839</v>
      </c>
    </row>
    <row r="566" customFormat="false" ht="12.75" hidden="false" customHeight="false" outlineLevel="0" collapsed="false">
      <c r="A566" s="51"/>
      <c r="B566" s="82" t="s">
        <v>400</v>
      </c>
      <c r="C566" s="86" t="s">
        <v>51</v>
      </c>
      <c r="D566" s="66" t="n">
        <v>605</v>
      </c>
      <c r="E566" s="61" t="n">
        <v>0</v>
      </c>
      <c r="F566" s="66" t="n">
        <v>900</v>
      </c>
      <c r="G566" s="61" t="n">
        <v>0</v>
      </c>
      <c r="H566" s="66" t="n">
        <v>900</v>
      </c>
      <c r="I566" s="61" t="n">
        <v>0</v>
      </c>
      <c r="J566" s="66" t="n">
        <v>900</v>
      </c>
      <c r="K566" s="61" t="n">
        <v>0</v>
      </c>
      <c r="L566" s="92" t="n">
        <f aca="false">SUM(J566:K566)</f>
        <v>900</v>
      </c>
    </row>
    <row r="567" customFormat="false" ht="12.75" hidden="false" customHeight="false" outlineLevel="0" collapsed="false">
      <c r="A567" s="51" t="s">
        <v>16</v>
      </c>
      <c r="B567" s="108" t="n">
        <v>45</v>
      </c>
      <c r="C567" s="86" t="s">
        <v>173</v>
      </c>
      <c r="D567" s="87" t="n">
        <f aca="false">SUM(D565:D566)</f>
        <v>20919</v>
      </c>
      <c r="E567" s="64" t="n">
        <f aca="false">SUM(E565:E566)</f>
        <v>0</v>
      </c>
      <c r="F567" s="87" t="n">
        <f aca="false">SUM(F565:F566)</f>
        <v>22115</v>
      </c>
      <c r="G567" s="64" t="n">
        <f aca="false">SUM(G565:G566)</f>
        <v>0</v>
      </c>
      <c r="H567" s="87" t="n">
        <f aca="false">SUM(H565:H566)</f>
        <v>22115</v>
      </c>
      <c r="I567" s="64" t="n">
        <f aca="false">SUM(I565:I566)</f>
        <v>0</v>
      </c>
      <c r="J567" s="87" t="n">
        <f aca="false">SUM(J565:J566)</f>
        <v>32739</v>
      </c>
      <c r="K567" s="64" t="n">
        <f aca="false">SUM(K565:K566)</f>
        <v>0</v>
      </c>
      <c r="L567" s="87" t="n">
        <f aca="false">SUM(L565:L566)</f>
        <v>32739</v>
      </c>
    </row>
    <row r="568" customFormat="false" ht="11.25" hidden="false" customHeight="true" outlineLevel="0" collapsed="false">
      <c r="A568" s="51"/>
      <c r="B568" s="82"/>
      <c r="C568" s="86"/>
      <c r="D568" s="67"/>
      <c r="E568" s="67"/>
      <c r="F568" s="63"/>
      <c r="G568" s="63"/>
      <c r="H568" s="63"/>
      <c r="I568" s="63"/>
      <c r="J568" s="63"/>
      <c r="K568" s="63"/>
      <c r="L568" s="92"/>
    </row>
    <row r="569" customFormat="false" ht="12.75" hidden="false" customHeight="false" outlineLevel="0" collapsed="false">
      <c r="A569" s="51"/>
      <c r="B569" s="108" t="n">
        <v>46</v>
      </c>
      <c r="C569" s="86" t="s">
        <v>177</v>
      </c>
      <c r="D569" s="63"/>
      <c r="E569" s="63"/>
      <c r="F569" s="63"/>
      <c r="G569" s="63"/>
      <c r="H569" s="63"/>
      <c r="I569" s="63"/>
      <c r="J569" s="63"/>
      <c r="K569" s="63"/>
      <c r="L569" s="92"/>
    </row>
    <row r="570" customFormat="false" ht="12.75" hidden="false" customHeight="false" outlineLevel="0" collapsed="false">
      <c r="A570" s="51"/>
      <c r="B570" s="82" t="s">
        <v>401</v>
      </c>
      <c r="C570" s="86" t="s">
        <v>46</v>
      </c>
      <c r="D570" s="62" t="n">
        <v>25527</v>
      </c>
      <c r="E570" s="61" t="n">
        <v>0</v>
      </c>
      <c r="F570" s="62" t="n">
        <v>23686</v>
      </c>
      <c r="G570" s="61" t="n">
        <v>0</v>
      </c>
      <c r="H570" s="62" t="n">
        <v>23686</v>
      </c>
      <c r="I570" s="61" t="n">
        <v>0</v>
      </c>
      <c r="J570" s="62" t="n">
        <v>31257</v>
      </c>
      <c r="K570" s="61" t="n">
        <v>0</v>
      </c>
      <c r="L570" s="92" t="n">
        <f aca="false">SUM(J570:K570)</f>
        <v>31257</v>
      </c>
    </row>
    <row r="571" customFormat="false" ht="12.75" hidden="false" customHeight="false" outlineLevel="0" collapsed="false">
      <c r="A571" s="51"/>
      <c r="B571" s="82" t="s">
        <v>402</v>
      </c>
      <c r="C571" s="86" t="s">
        <v>51</v>
      </c>
      <c r="D571" s="62" t="n">
        <v>92</v>
      </c>
      <c r="E571" s="61" t="n">
        <v>0</v>
      </c>
      <c r="F571" s="62" t="n">
        <v>100</v>
      </c>
      <c r="G571" s="61" t="n">
        <v>0</v>
      </c>
      <c r="H571" s="62" t="n">
        <v>100</v>
      </c>
      <c r="I571" s="61" t="n">
        <v>0</v>
      </c>
      <c r="J571" s="62" t="n">
        <v>100</v>
      </c>
      <c r="K571" s="61" t="n">
        <v>0</v>
      </c>
      <c r="L571" s="92" t="n">
        <f aca="false">SUM(J571:K571)</f>
        <v>100</v>
      </c>
    </row>
    <row r="572" customFormat="false" ht="12.75" hidden="false" customHeight="false" outlineLevel="0" collapsed="false">
      <c r="A572" s="51" t="s">
        <v>16</v>
      </c>
      <c r="B572" s="108" t="n">
        <v>46</v>
      </c>
      <c r="C572" s="86" t="s">
        <v>177</v>
      </c>
      <c r="D572" s="87" t="n">
        <f aca="false">SUM(D570:D571)</f>
        <v>25619</v>
      </c>
      <c r="E572" s="64" t="n">
        <f aca="false">SUM(E570:E571)</f>
        <v>0</v>
      </c>
      <c r="F572" s="87" t="n">
        <f aca="false">SUM(F570:F571)</f>
        <v>23786</v>
      </c>
      <c r="G572" s="64" t="n">
        <f aca="false">SUM(G570:G571)</f>
        <v>0</v>
      </c>
      <c r="H572" s="87" t="n">
        <f aca="false">SUM(H570:H571)</f>
        <v>23786</v>
      </c>
      <c r="I572" s="64" t="n">
        <f aca="false">SUM(I570:I571)</f>
        <v>0</v>
      </c>
      <c r="J572" s="87" t="n">
        <f aca="false">SUM(J570:J571)</f>
        <v>31357</v>
      </c>
      <c r="K572" s="64" t="n">
        <f aca="false">SUM(K570:K571)</f>
        <v>0</v>
      </c>
      <c r="L572" s="87" t="n">
        <f aca="false">SUM(L570:L571)</f>
        <v>31357</v>
      </c>
    </row>
    <row r="573" customFormat="false" ht="11.25" hidden="false" customHeight="true" outlineLevel="0" collapsed="false">
      <c r="A573" s="51"/>
      <c r="B573" s="82"/>
      <c r="C573" s="86"/>
      <c r="D573" s="63"/>
      <c r="E573" s="63"/>
      <c r="F573" s="63"/>
      <c r="G573" s="63"/>
      <c r="H573" s="63"/>
      <c r="I573" s="63"/>
      <c r="J573" s="63"/>
      <c r="K573" s="63"/>
      <c r="L573" s="92"/>
    </row>
    <row r="574" customFormat="false" ht="12.75" hidden="false" customHeight="false" outlineLevel="0" collapsed="false">
      <c r="A574" s="51"/>
      <c r="B574" s="108" t="n">
        <v>47</v>
      </c>
      <c r="C574" s="86" t="s">
        <v>180</v>
      </c>
      <c r="D574" s="63"/>
      <c r="E574" s="63"/>
      <c r="F574" s="63"/>
      <c r="G574" s="63"/>
      <c r="H574" s="63"/>
      <c r="I574" s="63"/>
      <c r="J574" s="63"/>
      <c r="K574" s="63"/>
      <c r="L574" s="92"/>
    </row>
    <row r="575" customFormat="false" ht="12.75" hidden="false" customHeight="false" outlineLevel="0" collapsed="false">
      <c r="A575" s="51"/>
      <c r="B575" s="82" t="s">
        <v>403</v>
      </c>
      <c r="C575" s="86" t="s">
        <v>46</v>
      </c>
      <c r="D575" s="62" t="n">
        <v>12074</v>
      </c>
      <c r="E575" s="61" t="n">
        <v>0</v>
      </c>
      <c r="F575" s="62" t="n">
        <v>9977</v>
      </c>
      <c r="G575" s="61" t="n">
        <v>0</v>
      </c>
      <c r="H575" s="62" t="n">
        <v>9977</v>
      </c>
      <c r="I575" s="61" t="n">
        <v>0</v>
      </c>
      <c r="J575" s="62" t="n">
        <v>17346</v>
      </c>
      <c r="K575" s="61" t="n">
        <v>0</v>
      </c>
      <c r="L575" s="92" t="n">
        <f aca="false">SUM(J575:K575)</f>
        <v>17346</v>
      </c>
    </row>
    <row r="576" customFormat="false" ht="12.75" hidden="false" customHeight="false" outlineLevel="0" collapsed="false">
      <c r="A576" s="51"/>
      <c r="B576" s="82" t="s">
        <v>404</v>
      </c>
      <c r="C576" s="86" t="s">
        <v>49</v>
      </c>
      <c r="D576" s="61" t="n">
        <v>0</v>
      </c>
      <c r="E576" s="61" t="n">
        <v>0</v>
      </c>
      <c r="F576" s="84" t="n">
        <v>100</v>
      </c>
      <c r="G576" s="61" t="n">
        <v>0</v>
      </c>
      <c r="H576" s="84" t="n">
        <v>100</v>
      </c>
      <c r="I576" s="61" t="n">
        <v>0</v>
      </c>
      <c r="J576" s="84" t="n">
        <v>100</v>
      </c>
      <c r="K576" s="61" t="n">
        <v>0</v>
      </c>
      <c r="L576" s="84" t="n">
        <f aca="false">SUM(J576:K576)</f>
        <v>100</v>
      </c>
    </row>
    <row r="577" customFormat="false" ht="12.75" hidden="false" customHeight="false" outlineLevel="0" collapsed="false">
      <c r="A577" s="51"/>
      <c r="B577" s="82" t="s">
        <v>405</v>
      </c>
      <c r="C577" s="86" t="s">
        <v>51</v>
      </c>
      <c r="D577" s="66" t="n">
        <v>50</v>
      </c>
      <c r="E577" s="61" t="n">
        <v>0</v>
      </c>
      <c r="F577" s="66" t="n">
        <v>200</v>
      </c>
      <c r="G577" s="61" t="n">
        <v>0</v>
      </c>
      <c r="H577" s="66" t="n">
        <v>200</v>
      </c>
      <c r="I577" s="61" t="n">
        <v>0</v>
      </c>
      <c r="J577" s="66" t="n">
        <v>200</v>
      </c>
      <c r="K577" s="61" t="n">
        <v>0</v>
      </c>
      <c r="L577" s="92" t="n">
        <f aca="false">SUM(J577:K577)</f>
        <v>200</v>
      </c>
    </row>
    <row r="578" customFormat="false" ht="12.75" hidden="false" customHeight="false" outlineLevel="0" collapsed="false">
      <c r="A578" s="51" t="s">
        <v>16</v>
      </c>
      <c r="B578" s="108" t="n">
        <v>47</v>
      </c>
      <c r="C578" s="86" t="s">
        <v>180</v>
      </c>
      <c r="D578" s="87" t="n">
        <f aca="false">SUM(D575:D577)</f>
        <v>12124</v>
      </c>
      <c r="E578" s="64" t="n">
        <f aca="false">SUM(E575:E577)</f>
        <v>0</v>
      </c>
      <c r="F578" s="87" t="n">
        <f aca="false">SUM(F575:F577)</f>
        <v>10277</v>
      </c>
      <c r="G578" s="64" t="n">
        <f aca="false">SUM(G575:G577)</f>
        <v>0</v>
      </c>
      <c r="H578" s="87" t="n">
        <f aca="false">SUM(H575:H577)</f>
        <v>10277</v>
      </c>
      <c r="I578" s="64" t="n">
        <f aca="false">SUM(I575:I577)</f>
        <v>0</v>
      </c>
      <c r="J578" s="87" t="n">
        <f aca="false">SUM(J575:J577)</f>
        <v>17646</v>
      </c>
      <c r="K578" s="64" t="n">
        <f aca="false">SUM(K575:K577)</f>
        <v>0</v>
      </c>
      <c r="L578" s="87" t="n">
        <f aca="false">SUM(L575:L577)</f>
        <v>17646</v>
      </c>
    </row>
    <row r="579" customFormat="false" ht="11.25" hidden="false" customHeight="true" outlineLevel="0" collapsed="false">
      <c r="A579" s="51"/>
      <c r="B579" s="108"/>
      <c r="C579" s="86"/>
      <c r="D579" s="67"/>
      <c r="E579" s="67"/>
      <c r="F579" s="67"/>
      <c r="G579" s="67"/>
      <c r="H579" s="67"/>
      <c r="I579" s="67"/>
      <c r="J579" s="67"/>
      <c r="K579" s="67"/>
      <c r="L579" s="67"/>
    </row>
    <row r="580" customFormat="false" ht="13.35" hidden="false" customHeight="true" outlineLevel="0" collapsed="false">
      <c r="A580" s="51"/>
      <c r="B580" s="108" t="n">
        <v>48</v>
      </c>
      <c r="C580" s="86" t="s">
        <v>183</v>
      </c>
      <c r="D580" s="63"/>
      <c r="E580" s="63"/>
      <c r="F580" s="63"/>
      <c r="G580" s="63"/>
      <c r="H580" s="63"/>
      <c r="I580" s="63"/>
      <c r="J580" s="63"/>
      <c r="K580" s="63"/>
      <c r="L580" s="92"/>
    </row>
    <row r="581" customFormat="false" ht="13.35" hidden="false" customHeight="true" outlineLevel="0" collapsed="false">
      <c r="A581" s="51"/>
      <c r="B581" s="82" t="s">
        <v>406</v>
      </c>
      <c r="C581" s="86" t="s">
        <v>46</v>
      </c>
      <c r="D581" s="62" t="n">
        <v>25542</v>
      </c>
      <c r="E581" s="61" t="n">
        <v>0</v>
      </c>
      <c r="F581" s="62" t="n">
        <v>23891</v>
      </c>
      <c r="G581" s="61" t="n">
        <v>0</v>
      </c>
      <c r="H581" s="62" t="n">
        <v>23891</v>
      </c>
      <c r="I581" s="61" t="n">
        <v>0</v>
      </c>
      <c r="J581" s="62" t="n">
        <v>24993</v>
      </c>
      <c r="K581" s="61" t="n">
        <v>0</v>
      </c>
      <c r="L581" s="92" t="n">
        <f aca="false">SUM(J581:K581)</f>
        <v>24993</v>
      </c>
    </row>
    <row r="582" customFormat="false" ht="13.35" hidden="false" customHeight="true" outlineLevel="0" collapsed="false">
      <c r="A582" s="51"/>
      <c r="B582" s="82" t="s">
        <v>407</v>
      </c>
      <c r="C582" s="86" t="s">
        <v>51</v>
      </c>
      <c r="D582" s="62" t="n">
        <v>100</v>
      </c>
      <c r="E582" s="61" t="n">
        <v>0</v>
      </c>
      <c r="F582" s="62" t="n">
        <v>300</v>
      </c>
      <c r="G582" s="61" t="n">
        <v>0</v>
      </c>
      <c r="H582" s="62" t="n">
        <v>300</v>
      </c>
      <c r="I582" s="61" t="n">
        <v>0</v>
      </c>
      <c r="J582" s="62" t="n">
        <v>300</v>
      </c>
      <c r="K582" s="61" t="n">
        <v>0</v>
      </c>
      <c r="L582" s="92" t="n">
        <f aca="false">SUM(J582:K582)</f>
        <v>300</v>
      </c>
    </row>
    <row r="583" customFormat="false" ht="13.35" hidden="false" customHeight="true" outlineLevel="0" collapsed="false">
      <c r="A583" s="51" t="s">
        <v>16</v>
      </c>
      <c r="B583" s="108" t="n">
        <v>48</v>
      </c>
      <c r="C583" s="86" t="s">
        <v>183</v>
      </c>
      <c r="D583" s="87" t="n">
        <f aca="false">SUM(D581:D582)</f>
        <v>25642</v>
      </c>
      <c r="E583" s="64" t="n">
        <f aca="false">SUM(E581:E582)</f>
        <v>0</v>
      </c>
      <c r="F583" s="87" t="n">
        <f aca="false">SUM(F581:F582)</f>
        <v>24191</v>
      </c>
      <c r="G583" s="64" t="n">
        <f aca="false">SUM(G581:G582)</f>
        <v>0</v>
      </c>
      <c r="H583" s="87" t="n">
        <f aca="false">SUM(H581:H582)</f>
        <v>24191</v>
      </c>
      <c r="I583" s="64" t="n">
        <f aca="false">SUM(I581:I582)</f>
        <v>0</v>
      </c>
      <c r="J583" s="87" t="n">
        <f aca="false">SUM(J581:J582)</f>
        <v>25293</v>
      </c>
      <c r="K583" s="64" t="n">
        <f aca="false">SUM(K581:K582)</f>
        <v>0</v>
      </c>
      <c r="L583" s="87" t="n">
        <f aca="false">SUM(L581:L582)</f>
        <v>25293</v>
      </c>
    </row>
    <row r="584" customFormat="false" ht="13.35" hidden="false" customHeight="true" outlineLevel="0" collapsed="false">
      <c r="A584" s="51" t="s">
        <v>16</v>
      </c>
      <c r="B584" s="115" t="n">
        <v>62</v>
      </c>
      <c r="C584" s="86" t="s">
        <v>398</v>
      </c>
      <c r="D584" s="87" t="n">
        <f aca="false">D583+D578+D572+D567</f>
        <v>84304</v>
      </c>
      <c r="E584" s="64" t="n">
        <f aca="false">E583+E578+E572+E567</f>
        <v>0</v>
      </c>
      <c r="F584" s="87" t="n">
        <f aca="false">F583+F578+F572+F567</f>
        <v>80369</v>
      </c>
      <c r="G584" s="64" t="n">
        <f aca="false">G583+G578+G572+G567</f>
        <v>0</v>
      </c>
      <c r="H584" s="87" t="n">
        <f aca="false">H583+H578+H572+H567</f>
        <v>80369</v>
      </c>
      <c r="I584" s="64" t="n">
        <f aca="false">I583+I578+I572+I567</f>
        <v>0</v>
      </c>
      <c r="J584" s="87" t="n">
        <f aca="false">J583+J578+J572+J567</f>
        <v>107035</v>
      </c>
      <c r="K584" s="64" t="n">
        <f aca="false">K583+K578+K572+K567</f>
        <v>0</v>
      </c>
      <c r="L584" s="87" t="n">
        <f aca="false">L583+L578+L572+L567</f>
        <v>107035</v>
      </c>
    </row>
    <row r="585" customFormat="false" ht="13.35" hidden="false" customHeight="true" outlineLevel="0" collapsed="false">
      <c r="A585" s="51" t="s">
        <v>16</v>
      </c>
      <c r="B585" s="132" t="n">
        <v>0.101</v>
      </c>
      <c r="C585" s="53" t="s">
        <v>397</v>
      </c>
      <c r="D585" s="87" t="n">
        <f aca="false">+D584</f>
        <v>84304</v>
      </c>
      <c r="E585" s="64" t="n">
        <f aca="false">+E584</f>
        <v>0</v>
      </c>
      <c r="F585" s="87" t="n">
        <f aca="false">+F584</f>
        <v>80369</v>
      </c>
      <c r="G585" s="64" t="n">
        <f aca="false">+G584</f>
        <v>0</v>
      </c>
      <c r="H585" s="87" t="n">
        <f aca="false">+H584</f>
        <v>80369</v>
      </c>
      <c r="I585" s="64" t="n">
        <f aca="false">+I584</f>
        <v>0</v>
      </c>
      <c r="J585" s="87" t="n">
        <f aca="false">+J584</f>
        <v>107035</v>
      </c>
      <c r="K585" s="64" t="n">
        <f aca="false">+K584</f>
        <v>0</v>
      </c>
      <c r="L585" s="87" t="n">
        <f aca="false">+L584</f>
        <v>107035</v>
      </c>
    </row>
    <row r="586" customFormat="false" ht="13.35" hidden="false" customHeight="true" outlineLevel="0" collapsed="false">
      <c r="A586" s="51"/>
      <c r="B586" s="76"/>
      <c r="C586" s="53"/>
      <c r="D586" s="67"/>
      <c r="E586" s="67"/>
      <c r="F586" s="67"/>
      <c r="G586" s="67"/>
      <c r="H586" s="67"/>
      <c r="I586" s="110"/>
      <c r="J586" s="67"/>
      <c r="K586" s="67"/>
      <c r="L586" s="67"/>
    </row>
    <row r="587" customFormat="false" ht="13.35" hidden="false" customHeight="true" outlineLevel="0" collapsed="false">
      <c r="A587" s="51"/>
      <c r="B587" s="132" t="n">
        <v>0.102</v>
      </c>
      <c r="C587" s="53" t="s">
        <v>408</v>
      </c>
      <c r="D587" s="67"/>
      <c r="E587" s="92"/>
      <c r="F587" s="67"/>
      <c r="G587" s="92"/>
      <c r="H587" s="67"/>
      <c r="I587" s="92"/>
      <c r="J587" s="67"/>
      <c r="K587" s="92"/>
      <c r="L587" s="92"/>
    </row>
    <row r="588" customFormat="false" ht="13.35" hidden="false" customHeight="true" outlineLevel="0" collapsed="false">
      <c r="A588" s="51"/>
      <c r="B588" s="133" t="n">
        <v>64</v>
      </c>
      <c r="C588" s="86" t="s">
        <v>409</v>
      </c>
      <c r="D588" s="67"/>
      <c r="E588" s="67"/>
      <c r="F588" s="67"/>
      <c r="G588" s="67"/>
      <c r="H588" s="67"/>
      <c r="I588" s="67"/>
      <c r="J588" s="67"/>
      <c r="K588" s="67"/>
      <c r="L588" s="92"/>
    </row>
    <row r="589" customFormat="false" ht="13.35" hidden="false" customHeight="true" outlineLevel="0" collapsed="false">
      <c r="A589" s="93"/>
      <c r="B589" s="134" t="n">
        <v>59</v>
      </c>
      <c r="C589" s="95" t="s">
        <v>410</v>
      </c>
      <c r="D589" s="73"/>
      <c r="E589" s="73"/>
      <c r="F589" s="73"/>
      <c r="G589" s="73"/>
      <c r="H589" s="73"/>
      <c r="I589" s="73"/>
      <c r="J589" s="73"/>
      <c r="K589" s="73"/>
      <c r="L589" s="105"/>
    </row>
    <row r="590" customFormat="false" ht="14.1" hidden="false" customHeight="true" outlineLevel="0" collapsed="false">
      <c r="A590" s="51"/>
      <c r="B590" s="82" t="s">
        <v>146</v>
      </c>
      <c r="C590" s="86" t="s">
        <v>46</v>
      </c>
      <c r="D590" s="66" t="n">
        <v>3324</v>
      </c>
      <c r="E590" s="61" t="n">
        <v>0</v>
      </c>
      <c r="F590" s="66" t="n">
        <v>4000</v>
      </c>
      <c r="G590" s="61" t="n">
        <v>0</v>
      </c>
      <c r="H590" s="66" t="n">
        <v>4000</v>
      </c>
      <c r="I590" s="61" t="n">
        <v>0</v>
      </c>
      <c r="J590" s="66" t="n">
        <v>4235</v>
      </c>
      <c r="K590" s="61" t="n">
        <v>0</v>
      </c>
      <c r="L590" s="92" t="n">
        <f aca="false">SUM(J590:K590)</f>
        <v>4235</v>
      </c>
    </row>
    <row r="591" customFormat="false" ht="14.1" hidden="false" customHeight="true" outlineLevel="0" collapsed="false">
      <c r="A591" s="51"/>
      <c r="B591" s="82" t="s">
        <v>147</v>
      </c>
      <c r="C591" s="86" t="s">
        <v>49</v>
      </c>
      <c r="D591" s="84" t="n">
        <v>10</v>
      </c>
      <c r="E591" s="61" t="n">
        <v>0</v>
      </c>
      <c r="F591" s="66" t="n">
        <v>20</v>
      </c>
      <c r="G591" s="61" t="n">
        <v>0</v>
      </c>
      <c r="H591" s="66" t="n">
        <v>20</v>
      </c>
      <c r="I591" s="61" t="n">
        <v>0</v>
      </c>
      <c r="J591" s="66" t="n">
        <v>20</v>
      </c>
      <c r="K591" s="61" t="n">
        <v>0</v>
      </c>
      <c r="L591" s="92" t="n">
        <f aca="false">SUM(J591:K591)</f>
        <v>20</v>
      </c>
    </row>
    <row r="592" customFormat="false" ht="14.1" hidden="false" customHeight="true" outlineLevel="0" collapsed="false">
      <c r="A592" s="51"/>
      <c r="B592" s="82" t="s">
        <v>148</v>
      </c>
      <c r="C592" s="86" t="s">
        <v>51</v>
      </c>
      <c r="D592" s="72" t="n">
        <v>40</v>
      </c>
      <c r="E592" s="71" t="n">
        <v>0</v>
      </c>
      <c r="F592" s="72" t="n">
        <v>100</v>
      </c>
      <c r="G592" s="71" t="n">
        <v>0</v>
      </c>
      <c r="H592" s="72" t="n">
        <v>100</v>
      </c>
      <c r="I592" s="71" t="n">
        <v>0</v>
      </c>
      <c r="J592" s="72" t="n">
        <v>100</v>
      </c>
      <c r="K592" s="71" t="n">
        <v>0</v>
      </c>
      <c r="L592" s="105" t="n">
        <f aca="false">SUM(J592:K592)</f>
        <v>100</v>
      </c>
    </row>
    <row r="593" customFormat="false" ht="14.1" hidden="false" customHeight="true" outlineLevel="0" collapsed="false">
      <c r="A593" s="51" t="s">
        <v>16</v>
      </c>
      <c r="B593" s="115" t="n">
        <v>59</v>
      </c>
      <c r="C593" s="86" t="s">
        <v>410</v>
      </c>
      <c r="D593" s="87" t="n">
        <f aca="false">SUM(D590:D592)</f>
        <v>3374</v>
      </c>
      <c r="E593" s="64" t="n">
        <f aca="false">SUM(E590:E592)</f>
        <v>0</v>
      </c>
      <c r="F593" s="87" t="n">
        <f aca="false">SUM(F590:F592)</f>
        <v>4120</v>
      </c>
      <c r="G593" s="64" t="n">
        <f aca="false">SUM(G590:G592)</f>
        <v>0</v>
      </c>
      <c r="H593" s="87" t="n">
        <f aca="false">SUM(H590:H592)</f>
        <v>4120</v>
      </c>
      <c r="I593" s="64" t="n">
        <f aca="false">SUM(I590:I592)</f>
        <v>0</v>
      </c>
      <c r="J593" s="87" t="n">
        <f aca="false">SUM(J590:J592)</f>
        <v>4355</v>
      </c>
      <c r="K593" s="64" t="n">
        <f aca="false">SUM(K590:K592)</f>
        <v>0</v>
      </c>
      <c r="L593" s="87" t="n">
        <f aca="false">SUM(L590:L592)</f>
        <v>4355</v>
      </c>
    </row>
    <row r="594" customFormat="false" ht="14.1" hidden="false" customHeight="true" outlineLevel="0" collapsed="false">
      <c r="A594" s="51" t="s">
        <v>16</v>
      </c>
      <c r="B594" s="133" t="n">
        <v>64</v>
      </c>
      <c r="C594" s="86" t="s">
        <v>409</v>
      </c>
      <c r="D594" s="87" t="n">
        <f aca="false">D593</f>
        <v>3374</v>
      </c>
      <c r="E594" s="64" t="n">
        <f aca="false">E593</f>
        <v>0</v>
      </c>
      <c r="F594" s="87" t="n">
        <f aca="false">F593</f>
        <v>4120</v>
      </c>
      <c r="G594" s="64" t="n">
        <f aca="false">G593</f>
        <v>0</v>
      </c>
      <c r="H594" s="87" t="n">
        <f aca="false">H593</f>
        <v>4120</v>
      </c>
      <c r="I594" s="64" t="n">
        <f aca="false">I593</f>
        <v>0</v>
      </c>
      <c r="J594" s="87" t="n">
        <f aca="false">J593</f>
        <v>4355</v>
      </c>
      <c r="K594" s="64" t="n">
        <f aca="false">K593</f>
        <v>0</v>
      </c>
      <c r="L594" s="87" t="n">
        <f aca="false">L593</f>
        <v>4355</v>
      </c>
    </row>
    <row r="595" customFormat="false" ht="14.1" hidden="false" customHeight="true" outlineLevel="0" collapsed="false">
      <c r="A595" s="51" t="s">
        <v>16</v>
      </c>
      <c r="B595" s="132" t="n">
        <v>0.102</v>
      </c>
      <c r="C595" s="53" t="s">
        <v>408</v>
      </c>
      <c r="D595" s="87" t="n">
        <f aca="false">D593</f>
        <v>3374</v>
      </c>
      <c r="E595" s="64" t="n">
        <f aca="false">E593</f>
        <v>0</v>
      </c>
      <c r="F595" s="87" t="n">
        <f aca="false">F593</f>
        <v>4120</v>
      </c>
      <c r="G595" s="64" t="n">
        <f aca="false">G593</f>
        <v>0</v>
      </c>
      <c r="H595" s="87" t="n">
        <f aca="false">H593</f>
        <v>4120</v>
      </c>
      <c r="I595" s="64" t="n">
        <f aca="false">I593</f>
        <v>0</v>
      </c>
      <c r="J595" s="87" t="n">
        <f aca="false">J593</f>
        <v>4355</v>
      </c>
      <c r="K595" s="64" t="n">
        <f aca="false">K593</f>
        <v>0</v>
      </c>
      <c r="L595" s="87" t="n">
        <f aca="false">L593</f>
        <v>4355</v>
      </c>
    </row>
    <row r="596" customFormat="false" ht="14.1" hidden="false" customHeight="true" outlineLevel="0" collapsed="false">
      <c r="A596" s="86" t="s">
        <v>16</v>
      </c>
      <c r="B596" s="76" t="n">
        <v>2211</v>
      </c>
      <c r="C596" s="53" t="s">
        <v>375</v>
      </c>
      <c r="D596" s="87" t="n">
        <f aca="false">D595+D585+D560+D552</f>
        <v>144020</v>
      </c>
      <c r="E596" s="64" t="n">
        <f aca="false">E595+E585+E560+E552</f>
        <v>0</v>
      </c>
      <c r="F596" s="87" t="n">
        <f aca="false">F595+F585+F560+F552</f>
        <v>135022</v>
      </c>
      <c r="G596" s="64" t="n">
        <f aca="false">G595+G585+G560+G552</f>
        <v>0</v>
      </c>
      <c r="H596" s="87" t="n">
        <f aca="false">H595+H585+H560+H552</f>
        <v>135022</v>
      </c>
      <c r="I596" s="64" t="n">
        <f aca="false">I595+I585+I560+I552</f>
        <v>0</v>
      </c>
      <c r="J596" s="87" t="n">
        <f aca="false">J595+J585+J560+J552</f>
        <v>171400</v>
      </c>
      <c r="K596" s="64" t="n">
        <f aca="false">K595+K585+K560+K552</f>
        <v>0</v>
      </c>
      <c r="L596" s="87" t="n">
        <f aca="false">L595+L585+L560+L552</f>
        <v>171400</v>
      </c>
    </row>
    <row r="597" customFormat="false" ht="14.1" hidden="false" customHeight="true" outlineLevel="0" collapsed="false">
      <c r="A597" s="86"/>
      <c r="B597" s="76"/>
      <c r="C597" s="53"/>
      <c r="D597" s="84"/>
      <c r="E597" s="61"/>
      <c r="F597" s="84"/>
      <c r="G597" s="61"/>
      <c r="H597" s="84"/>
      <c r="I597" s="61"/>
      <c r="J597" s="84"/>
      <c r="K597" s="61"/>
      <c r="L597" s="84"/>
    </row>
    <row r="598" customFormat="false" ht="14.1" hidden="false" customHeight="true" outlineLevel="0" collapsed="false">
      <c r="A598" s="51" t="s">
        <v>30</v>
      </c>
      <c r="B598" s="54" t="n">
        <v>2216</v>
      </c>
      <c r="C598" s="55" t="s">
        <v>8</v>
      </c>
      <c r="D598" s="67"/>
      <c r="E598" s="67"/>
      <c r="F598" s="67"/>
      <c r="G598" s="67"/>
      <c r="H598" s="67"/>
      <c r="I598" s="67"/>
      <c r="J598" s="67"/>
      <c r="K598" s="67"/>
      <c r="L598" s="67"/>
    </row>
    <row r="599" customFormat="false" ht="14.1" hidden="false" customHeight="true" outlineLevel="0" collapsed="false">
      <c r="A599" s="51"/>
      <c r="B599" s="135" t="n">
        <v>5</v>
      </c>
      <c r="C599" s="58" t="s">
        <v>411</v>
      </c>
      <c r="D599" s="67"/>
      <c r="E599" s="67"/>
      <c r="F599" s="67"/>
      <c r="G599" s="67"/>
      <c r="H599" s="67"/>
      <c r="I599" s="67"/>
      <c r="J599" s="67"/>
      <c r="K599" s="67"/>
      <c r="L599" s="67"/>
    </row>
    <row r="600" customFormat="false" ht="14.1" hidden="false" customHeight="true" outlineLevel="0" collapsed="false">
      <c r="A600" s="51"/>
      <c r="B600" s="136" t="s">
        <v>412</v>
      </c>
      <c r="C600" s="55" t="s">
        <v>32</v>
      </c>
      <c r="D600" s="67"/>
      <c r="E600" s="67"/>
      <c r="F600" s="67"/>
      <c r="G600" s="67"/>
      <c r="H600" s="67"/>
      <c r="I600" s="67"/>
      <c r="J600" s="67"/>
      <c r="K600" s="67"/>
      <c r="L600" s="67"/>
    </row>
    <row r="601" customFormat="false" ht="14.1" hidden="false" customHeight="true" outlineLevel="0" collapsed="false">
      <c r="A601" s="51"/>
      <c r="B601" s="60" t="n">
        <v>60</v>
      </c>
      <c r="C601" s="58" t="s">
        <v>33</v>
      </c>
      <c r="D601" s="67"/>
      <c r="E601" s="67"/>
      <c r="F601" s="67"/>
      <c r="G601" s="67"/>
      <c r="H601" s="67"/>
      <c r="I601" s="67"/>
      <c r="J601" s="67"/>
      <c r="K601" s="67"/>
      <c r="L601" s="67"/>
    </row>
    <row r="602" customFormat="false" ht="25.5" hidden="false" customHeight="false" outlineLevel="0" collapsed="false">
      <c r="A602" s="51"/>
      <c r="B602" s="57" t="n">
        <v>75</v>
      </c>
      <c r="C602" s="58" t="s">
        <v>413</v>
      </c>
      <c r="D602" s="67"/>
      <c r="E602" s="67"/>
      <c r="F602" s="67"/>
      <c r="G602" s="67"/>
      <c r="H602" s="67"/>
      <c r="I602" s="67"/>
      <c r="J602" s="67"/>
      <c r="K602" s="67"/>
      <c r="L602" s="67"/>
    </row>
    <row r="603" customFormat="false" ht="14.1" hidden="false" customHeight="true" outlineLevel="0" collapsed="false">
      <c r="A603" s="51"/>
      <c r="B603" s="60" t="s">
        <v>414</v>
      </c>
      <c r="C603" s="58" t="s">
        <v>36</v>
      </c>
      <c r="D603" s="61" t="n">
        <v>0</v>
      </c>
      <c r="E603" s="66" t="n">
        <v>442</v>
      </c>
      <c r="F603" s="61" t="n">
        <v>0</v>
      </c>
      <c r="G603" s="66" t="n">
        <v>400</v>
      </c>
      <c r="H603" s="61" t="n">
        <v>0</v>
      </c>
      <c r="I603" s="66" t="n">
        <v>400</v>
      </c>
      <c r="J603" s="61" t="n">
        <v>0</v>
      </c>
      <c r="K603" s="66" t="n">
        <v>400</v>
      </c>
      <c r="L603" s="67" t="n">
        <f aca="false">SUM(J603:K603)</f>
        <v>400</v>
      </c>
    </row>
    <row r="604" customFormat="false" ht="14.1" hidden="false" customHeight="true" outlineLevel="0" collapsed="false">
      <c r="A604" s="51" t="s">
        <v>16</v>
      </c>
      <c r="B604" s="60" t="n">
        <v>60</v>
      </c>
      <c r="C604" s="58" t="s">
        <v>33</v>
      </c>
      <c r="D604" s="64" t="n">
        <f aca="false">D603</f>
        <v>0</v>
      </c>
      <c r="E604" s="65" t="n">
        <f aca="false">E603</f>
        <v>442</v>
      </c>
      <c r="F604" s="64" t="n">
        <f aca="false">F603</f>
        <v>0</v>
      </c>
      <c r="G604" s="65" t="n">
        <f aca="false">G603</f>
        <v>400</v>
      </c>
      <c r="H604" s="64" t="n">
        <f aca="false">H603</f>
        <v>0</v>
      </c>
      <c r="I604" s="65" t="n">
        <f aca="false">I603</f>
        <v>400</v>
      </c>
      <c r="J604" s="64" t="n">
        <f aca="false">J603</f>
        <v>0</v>
      </c>
      <c r="K604" s="65" t="n">
        <f aca="false">K603</f>
        <v>400</v>
      </c>
      <c r="L604" s="65" t="n">
        <f aca="false">L603</f>
        <v>400</v>
      </c>
    </row>
    <row r="605" customFormat="false" ht="14.1" hidden="false" customHeight="true" outlineLevel="0" collapsed="false">
      <c r="A605" s="51"/>
      <c r="B605" s="60"/>
      <c r="C605" s="58"/>
      <c r="D605" s="67"/>
      <c r="E605" s="67"/>
      <c r="F605" s="67"/>
      <c r="G605" s="67"/>
      <c r="H605" s="67"/>
      <c r="I605" s="67"/>
      <c r="J605" s="67"/>
      <c r="K605" s="67"/>
      <c r="L605" s="67"/>
    </row>
    <row r="606" customFormat="false" ht="14.1" hidden="false" customHeight="true" outlineLevel="0" collapsed="false">
      <c r="A606" s="51"/>
      <c r="B606" s="60" t="n">
        <v>61</v>
      </c>
      <c r="C606" s="58" t="s">
        <v>37</v>
      </c>
      <c r="D606" s="67"/>
      <c r="E606" s="67"/>
      <c r="F606" s="67"/>
      <c r="G606" s="67"/>
      <c r="H606" s="67"/>
      <c r="I606" s="67"/>
      <c r="J606" s="67"/>
      <c r="K606" s="67"/>
      <c r="L606" s="67"/>
    </row>
    <row r="607" customFormat="false" ht="25.5" hidden="false" customHeight="false" outlineLevel="0" collapsed="false">
      <c r="A607" s="51"/>
      <c r="B607" s="57" t="n">
        <v>76</v>
      </c>
      <c r="C607" s="58" t="s">
        <v>413</v>
      </c>
      <c r="D607" s="67"/>
      <c r="E607" s="67"/>
      <c r="F607" s="67"/>
      <c r="G607" s="67"/>
      <c r="H607" s="67"/>
      <c r="I607" s="67"/>
      <c r="J607" s="67"/>
      <c r="K607" s="67"/>
      <c r="L607" s="67"/>
    </row>
    <row r="608" customFormat="false" ht="14.1" hidden="false" customHeight="true" outlineLevel="0" collapsed="false">
      <c r="A608" s="51"/>
      <c r="B608" s="60" t="s">
        <v>415</v>
      </c>
      <c r="C608" s="58" t="s">
        <v>39</v>
      </c>
      <c r="D608" s="71" t="n">
        <v>0</v>
      </c>
      <c r="E608" s="71" t="n">
        <v>0</v>
      </c>
      <c r="F608" s="71" t="n">
        <v>0</v>
      </c>
      <c r="G608" s="72" t="n">
        <v>3900</v>
      </c>
      <c r="H608" s="71" t="n">
        <v>0</v>
      </c>
      <c r="I608" s="72" t="n">
        <v>3900</v>
      </c>
      <c r="J608" s="71" t="n">
        <v>0</v>
      </c>
      <c r="K608" s="72" t="n">
        <v>4000</v>
      </c>
      <c r="L608" s="73" t="n">
        <f aca="false">SUM(J608:K608)</f>
        <v>4000</v>
      </c>
    </row>
    <row r="609" customFormat="false" ht="14.1" hidden="false" customHeight="true" outlineLevel="0" collapsed="false">
      <c r="A609" s="51" t="s">
        <v>16</v>
      </c>
      <c r="B609" s="60" t="n">
        <v>61</v>
      </c>
      <c r="C609" s="58" t="s">
        <v>37</v>
      </c>
      <c r="D609" s="71" t="n">
        <f aca="false">D608</f>
        <v>0</v>
      </c>
      <c r="E609" s="71" t="n">
        <f aca="false">E608</f>
        <v>0</v>
      </c>
      <c r="F609" s="71" t="n">
        <f aca="false">F608</f>
        <v>0</v>
      </c>
      <c r="G609" s="72" t="n">
        <f aca="false">G608</f>
        <v>3900</v>
      </c>
      <c r="H609" s="71" t="n">
        <f aca="false">H608</f>
        <v>0</v>
      </c>
      <c r="I609" s="72" t="n">
        <f aca="false">I608</f>
        <v>3900</v>
      </c>
      <c r="J609" s="71" t="n">
        <f aca="false">J608</f>
        <v>0</v>
      </c>
      <c r="K609" s="72" t="n">
        <f aca="false">K608</f>
        <v>4000</v>
      </c>
      <c r="L609" s="72" t="n">
        <f aca="false">L608</f>
        <v>4000</v>
      </c>
    </row>
    <row r="610" customFormat="false" ht="14.1" hidden="false" customHeight="true" outlineLevel="0" collapsed="false">
      <c r="A610" s="51" t="s">
        <v>16</v>
      </c>
      <c r="B610" s="136" t="s">
        <v>412</v>
      </c>
      <c r="C610" s="55" t="s">
        <v>32</v>
      </c>
      <c r="D610" s="61" t="n">
        <f aca="false">D609+D604</f>
        <v>0</v>
      </c>
      <c r="E610" s="66" t="n">
        <f aca="false">E609+E604</f>
        <v>442</v>
      </c>
      <c r="F610" s="61" t="n">
        <f aca="false">F609+F604</f>
        <v>0</v>
      </c>
      <c r="G610" s="66" t="n">
        <f aca="false">G609+G604</f>
        <v>4300</v>
      </c>
      <c r="H610" s="61" t="n">
        <f aca="false">H609+H604</f>
        <v>0</v>
      </c>
      <c r="I610" s="66" t="n">
        <f aca="false">I609+I604</f>
        <v>4300</v>
      </c>
      <c r="J610" s="61" t="n">
        <f aca="false">J609+J604</f>
        <v>0</v>
      </c>
      <c r="K610" s="66" t="n">
        <f aca="false">K609+K604</f>
        <v>4400</v>
      </c>
      <c r="L610" s="66" t="n">
        <f aca="false">L609+L604</f>
        <v>4400</v>
      </c>
    </row>
    <row r="611" customFormat="false" ht="14.1" hidden="false" customHeight="true" outlineLevel="0" collapsed="false">
      <c r="A611" s="51" t="s">
        <v>16</v>
      </c>
      <c r="B611" s="135" t="n">
        <v>5</v>
      </c>
      <c r="C611" s="58" t="s">
        <v>411</v>
      </c>
      <c r="D611" s="64" t="n">
        <f aca="false">D610</f>
        <v>0</v>
      </c>
      <c r="E611" s="65" t="n">
        <f aca="false">E610</f>
        <v>442</v>
      </c>
      <c r="F611" s="64" t="n">
        <f aca="false">F610</f>
        <v>0</v>
      </c>
      <c r="G611" s="65" t="n">
        <f aca="false">G610</f>
        <v>4300</v>
      </c>
      <c r="H611" s="64" t="n">
        <f aca="false">H610</f>
        <v>0</v>
      </c>
      <c r="I611" s="65" t="n">
        <f aca="false">I610</f>
        <v>4300</v>
      </c>
      <c r="J611" s="64" t="n">
        <f aca="false">J610</f>
        <v>0</v>
      </c>
      <c r="K611" s="65" t="n">
        <f aca="false">K610</f>
        <v>4400</v>
      </c>
      <c r="L611" s="65" t="n">
        <f aca="false">L610</f>
        <v>4400</v>
      </c>
    </row>
    <row r="612" customFormat="false" ht="14.1" hidden="false" customHeight="true" outlineLevel="0" collapsed="false">
      <c r="A612" s="51" t="s">
        <v>16</v>
      </c>
      <c r="B612" s="54" t="n">
        <v>2216</v>
      </c>
      <c r="C612" s="55" t="s">
        <v>8</v>
      </c>
      <c r="D612" s="64" t="n">
        <f aca="false">D611</f>
        <v>0</v>
      </c>
      <c r="E612" s="65" t="n">
        <f aca="false">E611</f>
        <v>442</v>
      </c>
      <c r="F612" s="64" t="n">
        <f aca="false">F611</f>
        <v>0</v>
      </c>
      <c r="G612" s="65" t="n">
        <f aca="false">G611</f>
        <v>4300</v>
      </c>
      <c r="H612" s="64" t="n">
        <f aca="false">H611</f>
        <v>0</v>
      </c>
      <c r="I612" s="65" t="n">
        <f aca="false">I611</f>
        <v>4300</v>
      </c>
      <c r="J612" s="64" t="n">
        <f aca="false">J611</f>
        <v>0</v>
      </c>
      <c r="K612" s="65" t="n">
        <f aca="false">K611</f>
        <v>4400</v>
      </c>
      <c r="L612" s="65" t="n">
        <f aca="false">L611</f>
        <v>4400</v>
      </c>
    </row>
    <row r="613" customFormat="false" ht="12.75" hidden="false" customHeight="false" outlineLevel="0" collapsed="false">
      <c r="A613" s="51"/>
      <c r="B613" s="54"/>
      <c r="C613" s="55"/>
      <c r="D613" s="61"/>
      <c r="E613" s="66"/>
      <c r="F613" s="61"/>
      <c r="G613" s="66"/>
      <c r="H613" s="61"/>
      <c r="I613" s="66"/>
      <c r="J613" s="61"/>
      <c r="K613" s="66"/>
      <c r="L613" s="66"/>
    </row>
    <row r="614" customFormat="false" ht="15" hidden="false" customHeight="true" outlineLevel="0" collapsed="false">
      <c r="A614" s="51" t="s">
        <v>30</v>
      </c>
      <c r="B614" s="76" t="n">
        <v>3454</v>
      </c>
      <c r="C614" s="53" t="s">
        <v>10</v>
      </c>
      <c r="D614" s="63"/>
      <c r="E614" s="63"/>
      <c r="F614" s="63"/>
      <c r="G614" s="63"/>
      <c r="H614" s="63"/>
      <c r="I614" s="63"/>
      <c r="J614" s="63"/>
      <c r="K614" s="63"/>
      <c r="L614" s="63"/>
    </row>
    <row r="615" customFormat="false" ht="15" hidden="false" customHeight="true" outlineLevel="0" collapsed="false">
      <c r="A615" s="51"/>
      <c r="B615" s="78" t="n">
        <v>2</v>
      </c>
      <c r="C615" s="86" t="s">
        <v>416</v>
      </c>
      <c r="D615" s="63"/>
      <c r="E615" s="63"/>
      <c r="F615" s="63"/>
      <c r="G615" s="63"/>
      <c r="H615" s="63"/>
      <c r="I615" s="63"/>
      <c r="J615" s="63"/>
      <c r="K615" s="63"/>
      <c r="L615" s="63"/>
    </row>
    <row r="616" customFormat="false" ht="15" hidden="false" customHeight="true" outlineLevel="0" collapsed="false">
      <c r="A616" s="51"/>
      <c r="B616" s="137" t="n">
        <v>2.111</v>
      </c>
      <c r="C616" s="53" t="s">
        <v>417</v>
      </c>
      <c r="D616" s="63"/>
      <c r="E616" s="63"/>
      <c r="F616" s="63"/>
      <c r="G616" s="63"/>
      <c r="H616" s="63"/>
      <c r="I616" s="63"/>
      <c r="J616" s="63"/>
      <c r="K616" s="63"/>
      <c r="L616" s="63"/>
    </row>
    <row r="617" customFormat="false" ht="15" hidden="false" customHeight="true" outlineLevel="0" collapsed="false">
      <c r="A617" s="51"/>
      <c r="B617" s="52" t="n">
        <v>60</v>
      </c>
      <c r="C617" s="86" t="s">
        <v>418</v>
      </c>
      <c r="D617" s="67"/>
      <c r="E617" s="67"/>
      <c r="F617" s="67"/>
      <c r="G617" s="67"/>
      <c r="H617" s="67"/>
      <c r="I617" s="67"/>
      <c r="J617" s="67"/>
      <c r="K617" s="67"/>
      <c r="L617" s="67"/>
    </row>
    <row r="618" customFormat="false" ht="15" hidden="false" customHeight="true" outlineLevel="0" collapsed="false">
      <c r="A618" s="93"/>
      <c r="B618" s="94" t="s">
        <v>45</v>
      </c>
      <c r="C618" s="95" t="s">
        <v>46</v>
      </c>
      <c r="D618" s="72" t="n">
        <v>5803</v>
      </c>
      <c r="E618" s="71" t="n">
        <v>0</v>
      </c>
      <c r="F618" s="96" t="n">
        <v>3700</v>
      </c>
      <c r="G618" s="71" t="n">
        <v>0</v>
      </c>
      <c r="H618" s="72" t="n">
        <v>5014</v>
      </c>
      <c r="I618" s="71" t="n">
        <v>0</v>
      </c>
      <c r="J618" s="96" t="n">
        <v>4088</v>
      </c>
      <c r="K618" s="71" t="n">
        <v>0</v>
      </c>
      <c r="L618" s="96" t="n">
        <f aca="false">SUM(J618:K618)</f>
        <v>4088</v>
      </c>
    </row>
    <row r="619" customFormat="false" ht="15" hidden="false" customHeight="true" outlineLevel="0" collapsed="false">
      <c r="A619" s="51"/>
      <c r="B619" s="82" t="s">
        <v>48</v>
      </c>
      <c r="C619" s="86" t="s">
        <v>49</v>
      </c>
      <c r="D619" s="62" t="n">
        <v>214</v>
      </c>
      <c r="E619" s="61" t="n">
        <v>0</v>
      </c>
      <c r="F619" s="61" t="n">
        <v>0</v>
      </c>
      <c r="G619" s="61" t="n">
        <v>0</v>
      </c>
      <c r="H619" s="61" t="n">
        <v>0</v>
      </c>
      <c r="I619" s="61" t="n">
        <v>0</v>
      </c>
      <c r="J619" s="84" t="n">
        <v>1</v>
      </c>
      <c r="K619" s="61" t="n">
        <v>0</v>
      </c>
      <c r="L619" s="84" t="n">
        <f aca="false">SUM(J619:K619)</f>
        <v>1</v>
      </c>
    </row>
    <row r="620" customFormat="false" ht="15" hidden="false" customHeight="true" outlineLevel="0" collapsed="false">
      <c r="A620" s="51"/>
      <c r="B620" s="82" t="s">
        <v>50</v>
      </c>
      <c r="C620" s="86" t="s">
        <v>51</v>
      </c>
      <c r="D620" s="66" t="n">
        <v>197</v>
      </c>
      <c r="E620" s="61" t="n">
        <v>0</v>
      </c>
      <c r="F620" s="84" t="n">
        <v>50</v>
      </c>
      <c r="G620" s="61" t="n">
        <v>0</v>
      </c>
      <c r="H620" s="66" t="n">
        <v>306</v>
      </c>
      <c r="I620" s="61" t="n">
        <v>0</v>
      </c>
      <c r="J620" s="84" t="n">
        <v>180</v>
      </c>
      <c r="K620" s="61" t="n">
        <v>0</v>
      </c>
      <c r="L620" s="84" t="n">
        <f aca="false">SUM(J620:K620)</f>
        <v>180</v>
      </c>
    </row>
    <row r="621" customFormat="false" ht="15" hidden="false" customHeight="true" outlineLevel="0" collapsed="false">
      <c r="A621" s="51"/>
      <c r="B621" s="82" t="s">
        <v>419</v>
      </c>
      <c r="C621" s="86" t="s">
        <v>310</v>
      </c>
      <c r="D621" s="99" t="n">
        <v>51</v>
      </c>
      <c r="E621" s="61" t="n">
        <v>0</v>
      </c>
      <c r="F621" s="61" t="n">
        <v>0</v>
      </c>
      <c r="G621" s="61" t="n">
        <v>0</v>
      </c>
      <c r="H621" s="61" t="n">
        <v>0</v>
      </c>
      <c r="I621" s="61" t="n">
        <v>0</v>
      </c>
      <c r="J621" s="61" t="n">
        <v>0</v>
      </c>
      <c r="K621" s="61" t="n">
        <v>0</v>
      </c>
      <c r="L621" s="61" t="n">
        <f aca="false">SUM(J621:K621)</f>
        <v>0</v>
      </c>
    </row>
    <row r="622" s="75" customFormat="true" ht="15" hidden="false" customHeight="true" outlineLevel="0" collapsed="false">
      <c r="A622" s="51"/>
      <c r="B622" s="82" t="s">
        <v>54</v>
      </c>
      <c r="C622" s="86" t="s">
        <v>55</v>
      </c>
      <c r="D622" s="62" t="n">
        <v>198</v>
      </c>
      <c r="E622" s="61" t="n">
        <v>0</v>
      </c>
      <c r="F622" s="96" t="n">
        <v>1</v>
      </c>
      <c r="G622" s="61" t="n">
        <v>0</v>
      </c>
      <c r="H622" s="62" t="n">
        <v>301</v>
      </c>
      <c r="I622" s="61" t="n">
        <v>0</v>
      </c>
      <c r="J622" s="96" t="n">
        <v>1</v>
      </c>
      <c r="K622" s="61" t="n">
        <v>0</v>
      </c>
      <c r="L622" s="84" t="n">
        <f aca="false">SUM(J622:K622)</f>
        <v>1</v>
      </c>
    </row>
    <row r="623" s="75" customFormat="true" ht="15" hidden="false" customHeight="true" outlineLevel="0" collapsed="false">
      <c r="A623" s="51" t="s">
        <v>16</v>
      </c>
      <c r="B623" s="137" t="n">
        <v>2.111</v>
      </c>
      <c r="C623" s="53" t="s">
        <v>417</v>
      </c>
      <c r="D623" s="87" t="n">
        <f aca="false">SUM(D618:D622)</f>
        <v>6463</v>
      </c>
      <c r="E623" s="64" t="n">
        <f aca="false">SUM(E618:E622)</f>
        <v>0</v>
      </c>
      <c r="F623" s="87" t="n">
        <f aca="false">SUM(F618:F622)</f>
        <v>3751</v>
      </c>
      <c r="G623" s="64" t="n">
        <f aca="false">SUM(G618:G622)</f>
        <v>0</v>
      </c>
      <c r="H623" s="87" t="n">
        <f aca="false">SUM(H618:H622)</f>
        <v>5621</v>
      </c>
      <c r="I623" s="64" t="n">
        <f aca="false">SUM(I618:I622)</f>
        <v>0</v>
      </c>
      <c r="J623" s="87" t="n">
        <f aca="false">SUM(J618:J622)</f>
        <v>4270</v>
      </c>
      <c r="K623" s="64" t="n">
        <f aca="false">SUM(K618:K622)</f>
        <v>0</v>
      </c>
      <c r="L623" s="87" t="n">
        <f aca="false">SUM(L618:L622)</f>
        <v>4270</v>
      </c>
    </row>
    <row r="624" s="75" customFormat="true" ht="15" hidden="false" customHeight="true" outlineLevel="0" collapsed="false">
      <c r="A624" s="51" t="s">
        <v>16</v>
      </c>
      <c r="B624" s="78" t="n">
        <v>2</v>
      </c>
      <c r="C624" s="86" t="s">
        <v>416</v>
      </c>
      <c r="D624" s="87" t="n">
        <f aca="false">D623</f>
        <v>6463</v>
      </c>
      <c r="E624" s="64" t="n">
        <f aca="false">E623</f>
        <v>0</v>
      </c>
      <c r="F624" s="87" t="n">
        <f aca="false">F623</f>
        <v>3751</v>
      </c>
      <c r="G624" s="64" t="n">
        <f aca="false">G623</f>
        <v>0</v>
      </c>
      <c r="H624" s="87" t="n">
        <f aca="false">H623</f>
        <v>5621</v>
      </c>
      <c r="I624" s="64" t="n">
        <f aca="false">I623</f>
        <v>0</v>
      </c>
      <c r="J624" s="87" t="n">
        <f aca="false">J623</f>
        <v>4270</v>
      </c>
      <c r="K624" s="64" t="n">
        <f aca="false">K623</f>
        <v>0</v>
      </c>
      <c r="L624" s="87" t="n">
        <f aca="false">L623</f>
        <v>4270</v>
      </c>
    </row>
    <row r="625" s="75" customFormat="true" ht="15" hidden="false" customHeight="true" outlineLevel="0" collapsed="false">
      <c r="A625" s="51" t="s">
        <v>16</v>
      </c>
      <c r="B625" s="76" t="n">
        <v>3454</v>
      </c>
      <c r="C625" s="53" t="s">
        <v>10</v>
      </c>
      <c r="D625" s="87" t="n">
        <f aca="false">D624</f>
        <v>6463</v>
      </c>
      <c r="E625" s="64" t="n">
        <f aca="false">E624</f>
        <v>0</v>
      </c>
      <c r="F625" s="87" t="n">
        <f aca="false">F624</f>
        <v>3751</v>
      </c>
      <c r="G625" s="64" t="n">
        <f aca="false">G624</f>
        <v>0</v>
      </c>
      <c r="H625" s="87" t="n">
        <f aca="false">H624</f>
        <v>5621</v>
      </c>
      <c r="I625" s="64" t="n">
        <f aca="false">I624</f>
        <v>0</v>
      </c>
      <c r="J625" s="87" t="n">
        <f aca="false">J624</f>
        <v>4270</v>
      </c>
      <c r="K625" s="64" t="n">
        <f aca="false">K624</f>
        <v>0</v>
      </c>
      <c r="L625" s="87" t="n">
        <f aca="false">L624</f>
        <v>4270</v>
      </c>
    </row>
    <row r="626" s="75" customFormat="true" ht="15" hidden="false" customHeight="true" outlineLevel="0" collapsed="false">
      <c r="A626" s="138" t="s">
        <v>16</v>
      </c>
      <c r="B626" s="139"/>
      <c r="C626" s="140" t="s">
        <v>29</v>
      </c>
      <c r="D626" s="100" t="n">
        <f aca="false">D625+D596+D516+D612+D37</f>
        <v>521594</v>
      </c>
      <c r="E626" s="100" t="n">
        <f aca="false">E625+E596+E516+E612+E37</f>
        <v>679652</v>
      </c>
      <c r="F626" s="100" t="n">
        <f aca="false">F625+F596+F516+F612+F37</f>
        <v>429641</v>
      </c>
      <c r="G626" s="100" t="n">
        <f aca="false">G625+G596+G516+G612+G37</f>
        <v>742883</v>
      </c>
      <c r="H626" s="100" t="n">
        <f aca="false">H625+H596+H516+H612+H37</f>
        <v>557190</v>
      </c>
      <c r="I626" s="100" t="n">
        <f aca="false">I625+I596+I516+I612+I37</f>
        <v>751118</v>
      </c>
      <c r="J626" s="100" t="n">
        <f aca="false">J625+J596+J516+J612+J37</f>
        <v>577629</v>
      </c>
      <c r="K626" s="100" t="n">
        <f aca="false">K625+K596+K516+K612+K37</f>
        <v>849762</v>
      </c>
      <c r="L626" s="100" t="n">
        <f aca="false">L625+L596+L516+L612+L37</f>
        <v>1427391</v>
      </c>
    </row>
    <row r="627" s="75" customFormat="true" ht="15" hidden="false" customHeight="true" outlineLevel="0" collapsed="false">
      <c r="A627" s="51"/>
      <c r="B627" s="52"/>
      <c r="C627" s="53"/>
      <c r="D627" s="92"/>
      <c r="E627" s="92"/>
      <c r="F627" s="92"/>
      <c r="G627" s="92"/>
      <c r="H627" s="92"/>
      <c r="I627" s="92"/>
      <c r="J627" s="92"/>
      <c r="K627" s="92"/>
      <c r="L627" s="92"/>
    </row>
    <row r="628" s="75" customFormat="true" ht="15" hidden="false" customHeight="true" outlineLevel="0" collapsed="false">
      <c r="A628" s="51"/>
      <c r="B628" s="52"/>
      <c r="C628" s="141" t="s">
        <v>420</v>
      </c>
      <c r="D628" s="67"/>
      <c r="E628" s="63"/>
      <c r="F628" s="63"/>
      <c r="G628" s="63"/>
      <c r="H628" s="63"/>
      <c r="I628" s="63"/>
      <c r="J628" s="63"/>
      <c r="K628" s="63"/>
      <c r="L628" s="63"/>
    </row>
    <row r="629" s="75" customFormat="true" ht="25.5" hidden="false" customHeight="false" outlineLevel="0" collapsed="false">
      <c r="A629" s="51" t="s">
        <v>30</v>
      </c>
      <c r="B629" s="54" t="n">
        <v>4210</v>
      </c>
      <c r="C629" s="55" t="s">
        <v>421</v>
      </c>
      <c r="D629" s="142"/>
      <c r="E629" s="142"/>
      <c r="F629" s="142"/>
      <c r="G629" s="142"/>
      <c r="H629" s="142"/>
      <c r="I629" s="142"/>
      <c r="J629" s="142"/>
      <c r="K629" s="142"/>
      <c r="L629" s="142"/>
    </row>
    <row r="630" s="75" customFormat="true" ht="15" hidden="false" customHeight="true" outlineLevel="0" collapsed="false">
      <c r="A630" s="56"/>
      <c r="B630" s="143" t="n">
        <v>1</v>
      </c>
      <c r="C630" s="58" t="s">
        <v>422</v>
      </c>
      <c r="D630" s="142"/>
      <c r="E630" s="142"/>
      <c r="F630" s="142"/>
      <c r="G630" s="142"/>
      <c r="H630" s="142"/>
      <c r="I630" s="142"/>
      <c r="J630" s="142"/>
      <c r="K630" s="142"/>
      <c r="L630" s="142"/>
    </row>
    <row r="631" s="75" customFormat="true" ht="15" hidden="false" customHeight="true" outlineLevel="0" collapsed="false">
      <c r="A631" s="56"/>
      <c r="B631" s="137" t="n">
        <v>1.11</v>
      </c>
      <c r="C631" s="58" t="s">
        <v>422</v>
      </c>
      <c r="D631" s="142"/>
      <c r="E631" s="142"/>
      <c r="F631" s="142"/>
      <c r="G631" s="142"/>
      <c r="H631" s="142"/>
      <c r="I631" s="142"/>
      <c r="J631" s="142"/>
      <c r="K631" s="142"/>
      <c r="L631" s="142"/>
    </row>
    <row r="632" s="75" customFormat="true" ht="15" hidden="false" customHeight="true" outlineLevel="0" collapsed="false">
      <c r="A632" s="56"/>
      <c r="B632" s="57" t="n">
        <v>60</v>
      </c>
      <c r="C632" s="58" t="s">
        <v>423</v>
      </c>
      <c r="D632" s="142"/>
      <c r="E632" s="142"/>
      <c r="F632" s="142"/>
      <c r="G632" s="142"/>
      <c r="H632" s="142"/>
      <c r="I632" s="142"/>
      <c r="J632" s="142"/>
      <c r="K632" s="142"/>
      <c r="L632" s="142"/>
    </row>
    <row r="633" s="75" customFormat="true" ht="15" hidden="false" customHeight="true" outlineLevel="0" collapsed="false">
      <c r="A633" s="56"/>
      <c r="B633" s="144" t="s">
        <v>424</v>
      </c>
      <c r="C633" s="58" t="s">
        <v>425</v>
      </c>
      <c r="D633" s="84" t="n">
        <v>4971</v>
      </c>
      <c r="E633" s="61" t="n">
        <v>0</v>
      </c>
      <c r="F633" s="61" t="n">
        <v>0</v>
      </c>
      <c r="G633" s="61" t="n">
        <v>0</v>
      </c>
      <c r="H633" s="145" t="n">
        <v>3000</v>
      </c>
      <c r="I633" s="61" t="n">
        <v>0</v>
      </c>
      <c r="J633" s="84" t="n">
        <v>3008</v>
      </c>
      <c r="K633" s="61" t="n">
        <v>0</v>
      </c>
      <c r="L633" s="84" t="n">
        <f aca="false">SUM(J633:K633)</f>
        <v>3008</v>
      </c>
    </row>
    <row r="634" s="75" customFormat="true" ht="25.5" hidden="false" customHeight="false" outlineLevel="0" collapsed="false">
      <c r="A634" s="56"/>
      <c r="B634" s="144" t="s">
        <v>426</v>
      </c>
      <c r="C634" s="58" t="s">
        <v>427</v>
      </c>
      <c r="D634" s="84" t="n">
        <v>300000</v>
      </c>
      <c r="E634" s="61" t="n">
        <v>0</v>
      </c>
      <c r="F634" s="84" t="n">
        <v>500000</v>
      </c>
      <c r="G634" s="61" t="n">
        <v>0</v>
      </c>
      <c r="H634" s="84" t="n">
        <v>828200</v>
      </c>
      <c r="I634" s="61" t="n">
        <v>0</v>
      </c>
      <c r="J634" s="84" t="n">
        <v>1000000</v>
      </c>
      <c r="K634" s="61" t="n">
        <v>0</v>
      </c>
      <c r="L634" s="84" t="n">
        <f aca="false">SUM(J634:K634)</f>
        <v>1000000</v>
      </c>
    </row>
    <row r="635" s="75" customFormat="true" ht="25.5" hidden="false" customHeight="false" outlineLevel="0" collapsed="false">
      <c r="A635" s="56"/>
      <c r="B635" s="144" t="s">
        <v>428</v>
      </c>
      <c r="C635" s="58" t="s">
        <v>429</v>
      </c>
      <c r="D635" s="61" t="n">
        <v>0</v>
      </c>
      <c r="E635" s="61" t="n">
        <v>0</v>
      </c>
      <c r="F635" s="84" t="n">
        <v>500000</v>
      </c>
      <c r="G635" s="61" t="n">
        <v>0</v>
      </c>
      <c r="H635" s="84" t="n">
        <v>102800</v>
      </c>
      <c r="I635" s="61" t="n">
        <v>0</v>
      </c>
      <c r="J635" s="84" t="n">
        <v>50000</v>
      </c>
      <c r="K635" s="61" t="n">
        <v>0</v>
      </c>
      <c r="L635" s="84" t="n">
        <f aca="false">SUM(J635:K635)</f>
        <v>50000</v>
      </c>
    </row>
    <row r="636" s="75" customFormat="true" ht="25.5" hidden="false" customHeight="false" outlineLevel="0" collapsed="false">
      <c r="A636" s="56"/>
      <c r="B636" s="144" t="s">
        <v>430</v>
      </c>
      <c r="C636" s="58" t="s">
        <v>431</v>
      </c>
      <c r="D636" s="61" t="n">
        <v>0</v>
      </c>
      <c r="E636" s="61" t="n">
        <v>0</v>
      </c>
      <c r="F636" s="61" t="n">
        <v>0</v>
      </c>
      <c r="G636" s="61" t="n">
        <v>0</v>
      </c>
      <c r="H636" s="61" t="n">
        <v>0</v>
      </c>
      <c r="I636" s="61" t="n">
        <v>0</v>
      </c>
      <c r="J636" s="84" t="n">
        <v>30000</v>
      </c>
      <c r="K636" s="61" t="n">
        <v>0</v>
      </c>
      <c r="L636" s="84" t="n">
        <f aca="false">SUM(J636:K636)</f>
        <v>30000</v>
      </c>
    </row>
    <row r="637" s="75" customFormat="true" ht="15" hidden="false" customHeight="true" outlineLevel="0" collapsed="false">
      <c r="A637" s="56"/>
      <c r="B637" s="144" t="s">
        <v>432</v>
      </c>
      <c r="C637" s="58" t="s">
        <v>433</v>
      </c>
      <c r="D637" s="61" t="n">
        <v>0</v>
      </c>
      <c r="E637" s="61" t="n">
        <v>0</v>
      </c>
      <c r="F637" s="61" t="n">
        <v>0</v>
      </c>
      <c r="G637" s="61" t="n">
        <v>0</v>
      </c>
      <c r="H637" s="61" t="n">
        <v>0</v>
      </c>
      <c r="I637" s="61" t="n">
        <v>0</v>
      </c>
      <c r="J637" s="84" t="n">
        <v>20000</v>
      </c>
      <c r="K637" s="61" t="n">
        <v>0</v>
      </c>
      <c r="L637" s="84" t="n">
        <f aca="false">SUM(J637:K637)</f>
        <v>20000</v>
      </c>
    </row>
    <row r="638" s="75" customFormat="true" ht="15" hidden="false" customHeight="true" outlineLevel="0" collapsed="false">
      <c r="A638" s="56" t="s">
        <v>16</v>
      </c>
      <c r="B638" s="57" t="n">
        <v>60</v>
      </c>
      <c r="C638" s="58" t="s">
        <v>423</v>
      </c>
      <c r="D638" s="87" t="n">
        <f aca="false">SUM(D633:D637)</f>
        <v>304971</v>
      </c>
      <c r="E638" s="64" t="n">
        <f aca="false">SUM(E633:E637)</f>
        <v>0</v>
      </c>
      <c r="F638" s="87" t="n">
        <f aca="false">SUM(F633:F637)</f>
        <v>1000000</v>
      </c>
      <c r="G638" s="64" t="n">
        <f aca="false">SUM(G633:G637)</f>
        <v>0</v>
      </c>
      <c r="H638" s="87" t="n">
        <f aca="false">SUM(H633:H637)</f>
        <v>934000</v>
      </c>
      <c r="I638" s="64" t="n">
        <f aca="false">SUM(I633:I637)</f>
        <v>0</v>
      </c>
      <c r="J638" s="87" t="n">
        <f aca="false">SUM(J633:J637)</f>
        <v>1103008</v>
      </c>
      <c r="K638" s="64" t="n">
        <f aca="false">SUM(K633:K637)</f>
        <v>0</v>
      </c>
      <c r="L638" s="87" t="n">
        <f aca="false">SUM(L633:L637)</f>
        <v>1103008</v>
      </c>
    </row>
    <row r="639" s="75" customFormat="true" ht="15" hidden="false" customHeight="true" outlineLevel="0" collapsed="false">
      <c r="A639" s="56" t="s">
        <v>16</v>
      </c>
      <c r="B639" s="137" t="n">
        <v>1.11</v>
      </c>
      <c r="C639" s="55" t="s">
        <v>434</v>
      </c>
      <c r="D639" s="87" t="n">
        <f aca="false">D638</f>
        <v>304971</v>
      </c>
      <c r="E639" s="64" t="n">
        <f aca="false">E638</f>
        <v>0</v>
      </c>
      <c r="F639" s="87" t="n">
        <f aca="false">F638</f>
        <v>1000000</v>
      </c>
      <c r="G639" s="64" t="n">
        <f aca="false">G638</f>
        <v>0</v>
      </c>
      <c r="H639" s="87" t="n">
        <f aca="false">H638</f>
        <v>934000</v>
      </c>
      <c r="I639" s="64" t="n">
        <f aca="false">I638</f>
        <v>0</v>
      </c>
      <c r="J639" s="87" t="n">
        <f aca="false">J638</f>
        <v>1103008</v>
      </c>
      <c r="K639" s="64" t="n">
        <f aca="false">K638</f>
        <v>0</v>
      </c>
      <c r="L639" s="87" t="n">
        <f aca="false">L638</f>
        <v>1103008</v>
      </c>
    </row>
    <row r="640" s="75" customFormat="true" ht="12.75" hidden="false" customHeight="false" outlineLevel="0" collapsed="false">
      <c r="A640" s="56"/>
      <c r="B640" s="137"/>
      <c r="C640" s="55"/>
      <c r="D640" s="146"/>
      <c r="E640" s="146"/>
      <c r="F640" s="146"/>
      <c r="G640" s="146"/>
      <c r="H640" s="146"/>
      <c r="I640" s="146"/>
      <c r="J640" s="146"/>
      <c r="K640" s="146"/>
      <c r="L640" s="146"/>
    </row>
    <row r="641" s="75" customFormat="true" ht="12.75" hidden="false" customHeight="false" outlineLevel="0" collapsed="false">
      <c r="A641" s="56"/>
      <c r="B641" s="137" t="n">
        <v>1.8</v>
      </c>
      <c r="C641" s="55" t="s">
        <v>140</v>
      </c>
      <c r="D641" s="146"/>
      <c r="E641" s="146"/>
      <c r="F641" s="146"/>
      <c r="G641" s="146"/>
      <c r="H641" s="146"/>
      <c r="I641" s="146"/>
      <c r="J641" s="146"/>
      <c r="K641" s="146"/>
      <c r="L641" s="146"/>
    </row>
    <row r="642" s="75" customFormat="true" ht="12.75" hidden="false" customHeight="false" outlineLevel="0" collapsed="false">
      <c r="A642" s="56"/>
      <c r="B642" s="57" t="n">
        <v>60</v>
      </c>
      <c r="C642" s="58" t="s">
        <v>423</v>
      </c>
      <c r="D642" s="146"/>
      <c r="E642" s="146"/>
      <c r="F642" s="146"/>
      <c r="G642" s="146"/>
      <c r="H642" s="146"/>
      <c r="I642" s="146"/>
      <c r="J642" s="146"/>
      <c r="K642" s="146"/>
      <c r="L642" s="146"/>
    </row>
    <row r="643" s="75" customFormat="true" ht="25.5" hidden="false" customHeight="false" outlineLevel="0" collapsed="false">
      <c r="A643" s="56"/>
      <c r="B643" s="147" t="s">
        <v>426</v>
      </c>
      <c r="C643" s="58" t="s">
        <v>435</v>
      </c>
      <c r="D643" s="148" t="n">
        <v>1027</v>
      </c>
      <c r="E643" s="71" t="n">
        <v>0</v>
      </c>
      <c r="F643" s="71" t="n">
        <v>0</v>
      </c>
      <c r="G643" s="71" t="n">
        <v>0</v>
      </c>
      <c r="H643" s="71" t="n">
        <v>0</v>
      </c>
      <c r="I643" s="71" t="n">
        <v>0</v>
      </c>
      <c r="J643" s="71" t="n">
        <v>0</v>
      </c>
      <c r="K643" s="71" t="n">
        <v>0</v>
      </c>
      <c r="L643" s="71" t="n">
        <f aca="false">SUM(J643:K643)</f>
        <v>0</v>
      </c>
    </row>
    <row r="644" s="75" customFormat="true" ht="12.75" hidden="false" customHeight="false" outlineLevel="0" collapsed="false">
      <c r="A644" s="68" t="s">
        <v>16</v>
      </c>
      <c r="B644" s="149" t="n">
        <v>60</v>
      </c>
      <c r="C644" s="70" t="s">
        <v>423</v>
      </c>
      <c r="D644" s="96" t="n">
        <f aca="false">SUM(D643:D643)</f>
        <v>1027</v>
      </c>
      <c r="E644" s="71" t="n">
        <f aca="false">SUM(E643:E643)</f>
        <v>0</v>
      </c>
      <c r="F644" s="96"/>
      <c r="G644" s="71" t="n">
        <f aca="false">SUM(G643:G643)</f>
        <v>0</v>
      </c>
      <c r="H644" s="71" t="n">
        <f aca="false">SUM(H643:H643)</f>
        <v>0</v>
      </c>
      <c r="I644" s="71" t="n">
        <f aca="false">SUM(I643:I643)</f>
        <v>0</v>
      </c>
      <c r="J644" s="96"/>
      <c r="K644" s="71" t="n">
        <f aca="false">SUM(K643:K643)</f>
        <v>0</v>
      </c>
      <c r="L644" s="71" t="n">
        <f aca="false">SUM(L643:L643)</f>
        <v>0</v>
      </c>
    </row>
    <row r="645" s="75" customFormat="true" ht="12.75" hidden="false" customHeight="false" outlineLevel="0" collapsed="false">
      <c r="A645" s="56" t="s">
        <v>16</v>
      </c>
      <c r="B645" s="137" t="n">
        <v>1.8</v>
      </c>
      <c r="C645" s="55" t="s">
        <v>140</v>
      </c>
      <c r="D645" s="96" t="n">
        <f aca="false">D644</f>
        <v>1027</v>
      </c>
      <c r="E645" s="71" t="n">
        <f aca="false">E644</f>
        <v>0</v>
      </c>
      <c r="F645" s="96"/>
      <c r="G645" s="71" t="n">
        <f aca="false">G644</f>
        <v>0</v>
      </c>
      <c r="H645" s="71" t="n">
        <f aca="false">H644</f>
        <v>0</v>
      </c>
      <c r="I645" s="71" t="n">
        <f aca="false">I644</f>
        <v>0</v>
      </c>
      <c r="J645" s="96"/>
      <c r="K645" s="71" t="n">
        <f aca="false">K644</f>
        <v>0</v>
      </c>
      <c r="L645" s="71" t="n">
        <f aca="false">L644</f>
        <v>0</v>
      </c>
    </row>
    <row r="646" s="75" customFormat="true" ht="12.75" hidden="false" customHeight="false" outlineLevel="0" collapsed="false">
      <c r="A646" s="56" t="s">
        <v>16</v>
      </c>
      <c r="B646" s="143" t="n">
        <v>1</v>
      </c>
      <c r="C646" s="58" t="s">
        <v>422</v>
      </c>
      <c r="D646" s="87" t="n">
        <f aca="false">D645+D639</f>
        <v>305998</v>
      </c>
      <c r="E646" s="64" t="n">
        <f aca="false">E645+E639</f>
        <v>0</v>
      </c>
      <c r="F646" s="87" t="n">
        <f aca="false">F645+F639</f>
        <v>1000000</v>
      </c>
      <c r="G646" s="64" t="n">
        <f aca="false">G645+G639</f>
        <v>0</v>
      </c>
      <c r="H646" s="87" t="n">
        <f aca="false">H645+H639</f>
        <v>934000</v>
      </c>
      <c r="I646" s="64" t="n">
        <f aca="false">I645+I639</f>
        <v>0</v>
      </c>
      <c r="J646" s="87" t="n">
        <f aca="false">J645+J639</f>
        <v>1103008</v>
      </c>
      <c r="K646" s="64" t="n">
        <f aca="false">K645+K639</f>
        <v>0</v>
      </c>
      <c r="L646" s="87" t="n">
        <f aca="false">L645+L639</f>
        <v>1103008</v>
      </c>
    </row>
    <row r="647" s="75" customFormat="true" ht="12.75" hidden="false" customHeight="false" outlineLevel="0" collapsed="false">
      <c r="A647" s="56"/>
      <c r="B647" s="143"/>
      <c r="C647" s="58"/>
      <c r="D647" s="146"/>
      <c r="E647" s="84"/>
      <c r="F647" s="84"/>
      <c r="G647" s="84"/>
      <c r="H647" s="146"/>
      <c r="I647" s="84"/>
      <c r="J647" s="84"/>
      <c r="K647" s="84"/>
      <c r="L647" s="84"/>
    </row>
    <row r="648" s="75" customFormat="true" ht="12.75" hidden="false" customHeight="false" outlineLevel="0" collapsed="false">
      <c r="A648" s="56"/>
      <c r="B648" s="143" t="n">
        <v>2</v>
      </c>
      <c r="C648" s="58" t="s">
        <v>436</v>
      </c>
      <c r="D648" s="10"/>
      <c r="E648" s="10"/>
      <c r="F648" s="10"/>
      <c r="G648" s="10"/>
      <c r="H648" s="10"/>
      <c r="I648" s="10"/>
      <c r="J648" s="10"/>
      <c r="K648" s="10"/>
      <c r="L648" s="10"/>
    </row>
    <row r="649" s="75" customFormat="true" ht="12.75" hidden="false" customHeight="false" outlineLevel="0" collapsed="false">
      <c r="A649" s="56"/>
      <c r="B649" s="137" t="n">
        <v>2.103</v>
      </c>
      <c r="C649" s="55" t="s">
        <v>218</v>
      </c>
      <c r="D649" s="10"/>
      <c r="E649" s="10"/>
      <c r="F649" s="10"/>
      <c r="G649" s="10"/>
      <c r="H649" s="10"/>
      <c r="I649" s="10"/>
      <c r="J649" s="10"/>
      <c r="K649" s="10"/>
      <c r="L649" s="10"/>
    </row>
    <row r="650" s="75" customFormat="true" ht="12.75" hidden="false" customHeight="false" outlineLevel="0" collapsed="false">
      <c r="A650" s="56"/>
      <c r="B650" s="57" t="n">
        <v>60</v>
      </c>
      <c r="C650" s="58" t="s">
        <v>423</v>
      </c>
      <c r="D650" s="146"/>
      <c r="E650" s="146"/>
      <c r="F650" s="146"/>
      <c r="G650" s="146"/>
      <c r="H650" s="146"/>
      <c r="I650" s="146"/>
      <c r="J650" s="146"/>
      <c r="K650" s="146"/>
      <c r="L650" s="146"/>
    </row>
    <row r="651" s="75" customFormat="true" ht="12.75" hidden="false" customHeight="false" outlineLevel="0" collapsed="false">
      <c r="A651" s="56"/>
      <c r="B651" s="150" t="s">
        <v>426</v>
      </c>
      <c r="C651" s="151" t="s">
        <v>437</v>
      </c>
      <c r="D651" s="61" t="n">
        <v>0</v>
      </c>
      <c r="E651" s="61" t="n">
        <v>0</v>
      </c>
      <c r="F651" s="61" t="n">
        <v>0</v>
      </c>
      <c r="G651" s="61" t="n">
        <v>0</v>
      </c>
      <c r="H651" s="146" t="n">
        <v>5000</v>
      </c>
      <c r="I651" s="61" t="n">
        <v>0</v>
      </c>
      <c r="J651" s="61" t="n">
        <v>0</v>
      </c>
      <c r="K651" s="61" t="n">
        <v>0</v>
      </c>
      <c r="L651" s="61" t="n">
        <f aca="false">SUM(J651:K651)</f>
        <v>0</v>
      </c>
    </row>
    <row r="652" s="75" customFormat="true" ht="25.5" hidden="false" customHeight="false" outlineLevel="0" collapsed="false">
      <c r="A652" s="56"/>
      <c r="B652" s="144" t="s">
        <v>438</v>
      </c>
      <c r="C652" s="58" t="s">
        <v>439</v>
      </c>
      <c r="D652" s="84" t="n">
        <v>8430</v>
      </c>
      <c r="E652" s="61" t="n">
        <v>0</v>
      </c>
      <c r="F652" s="145" t="n">
        <v>10000</v>
      </c>
      <c r="G652" s="61" t="n">
        <v>0</v>
      </c>
      <c r="H652" s="145" t="n">
        <v>10000</v>
      </c>
      <c r="I652" s="61" t="n">
        <v>0</v>
      </c>
      <c r="J652" s="145" t="n">
        <v>5000</v>
      </c>
      <c r="K652" s="61" t="n">
        <v>0</v>
      </c>
      <c r="L652" s="146" t="n">
        <f aca="false">SUM(J652:K652)</f>
        <v>5000</v>
      </c>
    </row>
    <row r="653" customFormat="false" ht="12.75" hidden="false" customHeight="false" outlineLevel="0" collapsed="false">
      <c r="A653" s="56" t="s">
        <v>16</v>
      </c>
      <c r="B653" s="57" t="n">
        <v>60</v>
      </c>
      <c r="C653" s="58" t="s">
        <v>423</v>
      </c>
      <c r="D653" s="87" t="n">
        <f aca="false">SUM(D651:D652)</f>
        <v>8430</v>
      </c>
      <c r="E653" s="64" t="n">
        <f aca="false">SUM(E651:E652)</f>
        <v>0</v>
      </c>
      <c r="F653" s="87" t="n">
        <f aca="false">SUM(F651:F652)</f>
        <v>10000</v>
      </c>
      <c r="G653" s="64" t="n">
        <f aca="false">SUM(G651:G652)</f>
        <v>0</v>
      </c>
      <c r="H653" s="87" t="n">
        <f aca="false">SUM(H651:H652)</f>
        <v>15000</v>
      </c>
      <c r="I653" s="64" t="n">
        <f aca="false">SUM(I651:I652)</f>
        <v>0</v>
      </c>
      <c r="J653" s="87" t="n">
        <f aca="false">SUM(J651:J652)</f>
        <v>5000</v>
      </c>
      <c r="K653" s="64" t="n">
        <f aca="false">SUM(K651:K652)</f>
        <v>0</v>
      </c>
      <c r="L653" s="87" t="n">
        <f aca="false">SUM(L651:L652)</f>
        <v>5000</v>
      </c>
    </row>
    <row r="654" customFormat="false" ht="12.75" hidden="false" customHeight="false" outlineLevel="0" collapsed="false">
      <c r="A654" s="56" t="s">
        <v>16</v>
      </c>
      <c r="B654" s="137" t="n">
        <v>2.103</v>
      </c>
      <c r="C654" s="55" t="s">
        <v>218</v>
      </c>
      <c r="D654" s="96" t="n">
        <f aca="false">D653</f>
        <v>8430</v>
      </c>
      <c r="E654" s="71" t="n">
        <f aca="false">E653</f>
        <v>0</v>
      </c>
      <c r="F654" s="96" t="n">
        <f aca="false">F653</f>
        <v>10000</v>
      </c>
      <c r="G654" s="71" t="n">
        <f aca="false">G653</f>
        <v>0</v>
      </c>
      <c r="H654" s="96" t="n">
        <f aca="false">H653</f>
        <v>15000</v>
      </c>
      <c r="I654" s="71" t="n">
        <f aca="false">I653</f>
        <v>0</v>
      </c>
      <c r="J654" s="96" t="n">
        <f aca="false">J653</f>
        <v>5000</v>
      </c>
      <c r="K654" s="71" t="n">
        <f aca="false">K653</f>
        <v>0</v>
      </c>
      <c r="L654" s="96" t="n">
        <f aca="false">L653</f>
        <v>5000</v>
      </c>
    </row>
    <row r="655" customFormat="false" ht="12.75" hidden="false" customHeight="false" outlineLevel="0" collapsed="false">
      <c r="A655" s="56"/>
      <c r="B655" s="137"/>
      <c r="C655" s="55"/>
      <c r="D655" s="146"/>
      <c r="E655" s="146"/>
      <c r="F655" s="146"/>
      <c r="G655" s="146"/>
      <c r="H655" s="146"/>
      <c r="I655" s="146"/>
      <c r="J655" s="146"/>
      <c r="K655" s="146"/>
      <c r="L655" s="146"/>
    </row>
    <row r="656" customFormat="false" ht="12.75" hidden="false" customHeight="false" outlineLevel="0" collapsed="false">
      <c r="A656" s="56"/>
      <c r="B656" s="137" t="n">
        <v>2.104</v>
      </c>
      <c r="C656" s="55" t="s">
        <v>440</v>
      </c>
      <c r="D656" s="10"/>
      <c r="E656" s="10"/>
      <c r="F656" s="10"/>
      <c r="G656" s="10"/>
      <c r="H656" s="10"/>
      <c r="I656" s="10"/>
      <c r="J656" s="10"/>
      <c r="K656" s="10"/>
      <c r="L656" s="10"/>
    </row>
    <row r="657" customFormat="false" ht="12.75" hidden="false" customHeight="false" outlineLevel="0" collapsed="false">
      <c r="A657" s="56"/>
      <c r="B657" s="57" t="n">
        <v>60</v>
      </c>
      <c r="C657" s="58" t="s">
        <v>423</v>
      </c>
      <c r="D657" s="10"/>
      <c r="E657" s="10"/>
      <c r="F657" s="10"/>
      <c r="G657" s="10"/>
      <c r="H657" s="10"/>
      <c r="I657" s="10"/>
      <c r="J657" s="10"/>
      <c r="K657" s="10"/>
      <c r="L657" s="10"/>
    </row>
    <row r="658" customFormat="false" ht="12.75" hidden="false" customHeight="false" outlineLevel="0" collapsed="false">
      <c r="A658" s="56"/>
      <c r="B658" s="144" t="s">
        <v>428</v>
      </c>
      <c r="C658" s="152" t="s">
        <v>440</v>
      </c>
      <c r="D658" s="153" t="n">
        <v>1958</v>
      </c>
      <c r="E658" s="61" t="n">
        <v>0</v>
      </c>
      <c r="F658" s="61" t="n">
        <v>0</v>
      </c>
      <c r="G658" s="61" t="n">
        <v>0</v>
      </c>
      <c r="H658" s="61" t="n">
        <v>0</v>
      </c>
      <c r="I658" s="61" t="n">
        <v>0</v>
      </c>
      <c r="J658" s="61" t="n">
        <v>0</v>
      </c>
      <c r="K658" s="61" t="n">
        <v>0</v>
      </c>
      <c r="L658" s="61" t="n">
        <f aca="false">SUM(J658:K658)</f>
        <v>0</v>
      </c>
    </row>
    <row r="659" customFormat="false" ht="25.5" hidden="false" customHeight="false" outlineLevel="0" collapsed="false">
      <c r="A659" s="56"/>
      <c r="B659" s="150" t="s">
        <v>441</v>
      </c>
      <c r="C659" s="151" t="s">
        <v>442</v>
      </c>
      <c r="D659" s="61" t="n">
        <v>0</v>
      </c>
      <c r="E659" s="61" t="n">
        <v>0</v>
      </c>
      <c r="F659" s="61" t="n">
        <v>0</v>
      </c>
      <c r="G659" s="61" t="n">
        <v>0</v>
      </c>
      <c r="H659" s="84" t="n">
        <v>1500</v>
      </c>
      <c r="I659" s="61" t="n">
        <v>0</v>
      </c>
      <c r="J659" s="61" t="n">
        <v>0</v>
      </c>
      <c r="K659" s="61" t="n">
        <v>0</v>
      </c>
      <c r="L659" s="61" t="n">
        <f aca="false">SUM(J659:K659)</f>
        <v>0</v>
      </c>
    </row>
    <row r="660" customFormat="false" ht="25.5" hidden="false" customHeight="false" outlineLevel="0" collapsed="false">
      <c r="A660" s="56"/>
      <c r="B660" s="150" t="s">
        <v>443</v>
      </c>
      <c r="C660" s="151" t="s">
        <v>444</v>
      </c>
      <c r="D660" s="61" t="n">
        <v>0</v>
      </c>
      <c r="E660" s="61" t="n">
        <v>0</v>
      </c>
      <c r="F660" s="61" t="n">
        <v>0</v>
      </c>
      <c r="G660" s="61" t="n">
        <v>0</v>
      </c>
      <c r="H660" s="84" t="n">
        <v>800</v>
      </c>
      <c r="I660" s="61" t="n">
        <v>0</v>
      </c>
      <c r="J660" s="61" t="n">
        <v>0</v>
      </c>
      <c r="K660" s="61" t="n">
        <v>0</v>
      </c>
      <c r="L660" s="61" t="n">
        <f aca="false">SUM(J660:K660)</f>
        <v>0</v>
      </c>
    </row>
    <row r="661" customFormat="false" ht="25.5" hidden="false" customHeight="false" outlineLevel="0" collapsed="false">
      <c r="A661" s="56"/>
      <c r="B661" s="150" t="s">
        <v>445</v>
      </c>
      <c r="C661" s="151" t="s">
        <v>446</v>
      </c>
      <c r="D661" s="61" t="n">
        <v>0</v>
      </c>
      <c r="E661" s="61" t="n">
        <v>0</v>
      </c>
      <c r="F661" s="61" t="n">
        <v>0</v>
      </c>
      <c r="G661" s="61" t="n">
        <v>0</v>
      </c>
      <c r="H661" s="84" t="n">
        <v>700</v>
      </c>
      <c r="I661" s="61" t="n">
        <v>0</v>
      </c>
      <c r="J661" s="61" t="n">
        <v>0</v>
      </c>
      <c r="K661" s="61" t="n">
        <v>0</v>
      </c>
      <c r="L661" s="61" t="n">
        <f aca="false">SUM(J661:K661)</f>
        <v>0</v>
      </c>
    </row>
    <row r="662" customFormat="false" ht="12.75" hidden="false" customHeight="false" outlineLevel="0" collapsed="false">
      <c r="A662" s="56" t="s">
        <v>16</v>
      </c>
      <c r="B662" s="57" t="n">
        <v>60</v>
      </c>
      <c r="C662" s="58" t="s">
        <v>423</v>
      </c>
      <c r="D662" s="87" t="n">
        <f aca="false">SUM(D658:D661)</f>
        <v>1958</v>
      </c>
      <c r="E662" s="64" t="n">
        <f aca="false">SUM(E658:E661)</f>
        <v>0</v>
      </c>
      <c r="F662" s="64" t="n">
        <f aca="false">SUM(F658:F661)</f>
        <v>0</v>
      </c>
      <c r="G662" s="64" t="n">
        <f aca="false">SUM(G658:G661)</f>
        <v>0</v>
      </c>
      <c r="H662" s="87" t="n">
        <f aca="false">SUM(H658:H661)</f>
        <v>3000</v>
      </c>
      <c r="I662" s="64" t="n">
        <f aca="false">SUM(I658:I661)</f>
        <v>0</v>
      </c>
      <c r="J662" s="64" t="n">
        <f aca="false">SUM(J658:J661)</f>
        <v>0</v>
      </c>
      <c r="K662" s="64" t="n">
        <f aca="false">SUM(K658:K661)</f>
        <v>0</v>
      </c>
      <c r="L662" s="64" t="n">
        <f aca="false">SUM(L658:L661)</f>
        <v>0</v>
      </c>
    </row>
    <row r="663" customFormat="false" ht="12.75" hidden="false" customHeight="false" outlineLevel="0" collapsed="false">
      <c r="A663" s="56" t="s">
        <v>16</v>
      </c>
      <c r="B663" s="137" t="n">
        <v>2.104</v>
      </c>
      <c r="C663" s="55" t="s">
        <v>440</v>
      </c>
      <c r="D663" s="96" t="n">
        <f aca="false">D662</f>
        <v>1958</v>
      </c>
      <c r="E663" s="71" t="n">
        <f aca="false">E662</f>
        <v>0</v>
      </c>
      <c r="F663" s="96"/>
      <c r="G663" s="71" t="n">
        <f aca="false">G662</f>
        <v>0</v>
      </c>
      <c r="H663" s="96" t="n">
        <f aca="false">H662</f>
        <v>3000</v>
      </c>
      <c r="I663" s="71" t="n">
        <f aca="false">I662</f>
        <v>0</v>
      </c>
      <c r="J663" s="71" t="n">
        <f aca="false">J662</f>
        <v>0</v>
      </c>
      <c r="K663" s="71" t="n">
        <f aca="false">K662</f>
        <v>0</v>
      </c>
      <c r="L663" s="71" t="n">
        <f aca="false">L662</f>
        <v>0</v>
      </c>
    </row>
    <row r="664" customFormat="false" ht="12.75" hidden="false" customHeight="false" outlineLevel="0" collapsed="false">
      <c r="A664" s="56" t="s">
        <v>16</v>
      </c>
      <c r="B664" s="143" t="n">
        <v>2</v>
      </c>
      <c r="C664" s="58" t="s">
        <v>436</v>
      </c>
      <c r="D664" s="87" t="n">
        <f aca="false">D663+D654</f>
        <v>10388</v>
      </c>
      <c r="E664" s="64" t="n">
        <f aca="false">E663+E654</f>
        <v>0</v>
      </c>
      <c r="F664" s="87" t="n">
        <f aca="false">F663+F654</f>
        <v>10000</v>
      </c>
      <c r="G664" s="64" t="n">
        <f aca="false">G663+G654</f>
        <v>0</v>
      </c>
      <c r="H664" s="87" t="n">
        <f aca="false">H663+H654</f>
        <v>18000</v>
      </c>
      <c r="I664" s="64" t="n">
        <f aca="false">I663+I654</f>
        <v>0</v>
      </c>
      <c r="J664" s="87" t="n">
        <f aca="false">J663+J654</f>
        <v>5000</v>
      </c>
      <c r="K664" s="64" t="n">
        <f aca="false">K663+K654</f>
        <v>0</v>
      </c>
      <c r="L664" s="87" t="n">
        <f aca="false">L663+L654</f>
        <v>5000</v>
      </c>
    </row>
    <row r="665" customFormat="false" ht="12.75" hidden="false" customHeight="false" outlineLevel="0" collapsed="false">
      <c r="A665" s="56"/>
      <c r="B665" s="143"/>
      <c r="C665" s="58"/>
      <c r="D665" s="154"/>
      <c r="E665" s="155"/>
      <c r="F665" s="154"/>
      <c r="G665" s="155"/>
      <c r="H665" s="154"/>
      <c r="I665" s="155"/>
      <c r="J665" s="154"/>
      <c r="K665" s="155"/>
      <c r="L665" s="154"/>
    </row>
    <row r="666" customFormat="false" ht="25.5" hidden="false" customHeight="false" outlineLevel="0" collapsed="false">
      <c r="A666" s="56"/>
      <c r="B666" s="143" t="n">
        <v>3</v>
      </c>
      <c r="C666" s="58" t="s">
        <v>447</v>
      </c>
      <c r="D666" s="146"/>
      <c r="E666" s="110"/>
      <c r="F666" s="146"/>
      <c r="G666" s="110"/>
      <c r="H666" s="146"/>
      <c r="I666" s="110"/>
      <c r="J666" s="146"/>
      <c r="K666" s="110"/>
      <c r="L666" s="146"/>
    </row>
    <row r="667" customFormat="false" ht="12.75" hidden="false" customHeight="false" outlineLevel="0" collapsed="false">
      <c r="A667" s="56"/>
      <c r="B667" s="137" t="n">
        <v>3.105</v>
      </c>
      <c r="C667" s="55" t="s">
        <v>231</v>
      </c>
      <c r="D667" s="146"/>
      <c r="E667" s="110"/>
      <c r="F667" s="146"/>
      <c r="G667" s="110"/>
      <c r="H667" s="146"/>
      <c r="I667" s="110"/>
      <c r="J667" s="146"/>
      <c r="K667" s="110"/>
      <c r="L667" s="146"/>
    </row>
    <row r="668" customFormat="false" ht="25.5" hidden="false" customHeight="false" outlineLevel="0" collapsed="false">
      <c r="A668" s="56"/>
      <c r="B668" s="143" t="n">
        <v>61</v>
      </c>
      <c r="C668" s="58" t="s">
        <v>448</v>
      </c>
      <c r="D668" s="84"/>
      <c r="E668" s="84"/>
      <c r="F668" s="84"/>
      <c r="G668" s="84"/>
      <c r="H668" s="84"/>
      <c r="I668" s="84"/>
      <c r="J668" s="84"/>
      <c r="K668" s="84"/>
      <c r="L668" s="84"/>
    </row>
    <row r="669" customFormat="false" ht="12.75" hidden="false" customHeight="false" outlineLevel="0" collapsed="false">
      <c r="A669" s="56"/>
      <c r="B669" s="143" t="s">
        <v>449</v>
      </c>
      <c r="C669" s="58" t="s">
        <v>450</v>
      </c>
      <c r="D669" s="71" t="n">
        <v>0</v>
      </c>
      <c r="E669" s="71" t="n">
        <v>0</v>
      </c>
      <c r="F669" s="71" t="n">
        <v>0</v>
      </c>
      <c r="G669" s="71" t="n">
        <v>0</v>
      </c>
      <c r="H669" s="71" t="n">
        <v>0</v>
      </c>
      <c r="I669" s="71" t="n">
        <v>0</v>
      </c>
      <c r="J669" s="96" t="n">
        <v>10000</v>
      </c>
      <c r="K669" s="71" t="n">
        <v>0</v>
      </c>
      <c r="L669" s="96" t="n">
        <f aca="false">SUM(J669:K669)</f>
        <v>10000</v>
      </c>
    </row>
    <row r="670" customFormat="false" ht="12.75" hidden="false" customHeight="false" outlineLevel="0" collapsed="false">
      <c r="A670" s="56" t="s">
        <v>16</v>
      </c>
      <c r="B670" s="137" t="n">
        <v>3.105</v>
      </c>
      <c r="C670" s="55" t="s">
        <v>231</v>
      </c>
      <c r="D670" s="71" t="n">
        <f aca="false">D669</f>
        <v>0</v>
      </c>
      <c r="E670" s="71" t="n">
        <f aca="false">E669</f>
        <v>0</v>
      </c>
      <c r="F670" s="71" t="n">
        <f aca="false">F669</f>
        <v>0</v>
      </c>
      <c r="G670" s="71" t="n">
        <f aca="false">G669</f>
        <v>0</v>
      </c>
      <c r="H670" s="71" t="n">
        <f aca="false">H669</f>
        <v>0</v>
      </c>
      <c r="I670" s="71" t="n">
        <f aca="false">I669</f>
        <v>0</v>
      </c>
      <c r="J670" s="96" t="n">
        <f aca="false">J669</f>
        <v>10000</v>
      </c>
      <c r="K670" s="71" t="n">
        <f aca="false">K669</f>
        <v>0</v>
      </c>
      <c r="L670" s="96" t="n">
        <f aca="false">L669</f>
        <v>10000</v>
      </c>
    </row>
    <row r="671" customFormat="false" ht="25.5" hidden="false" customHeight="false" outlineLevel="0" collapsed="false">
      <c r="A671" s="68" t="s">
        <v>16</v>
      </c>
      <c r="B671" s="156" t="n">
        <v>3</v>
      </c>
      <c r="C671" s="70" t="s">
        <v>447</v>
      </c>
      <c r="D671" s="64" t="n">
        <f aca="false">D670</f>
        <v>0</v>
      </c>
      <c r="E671" s="64" t="n">
        <f aca="false">E670</f>
        <v>0</v>
      </c>
      <c r="F671" s="64" t="n">
        <f aca="false">F670</f>
        <v>0</v>
      </c>
      <c r="G671" s="64" t="n">
        <f aca="false">G670</f>
        <v>0</v>
      </c>
      <c r="H671" s="64" t="n">
        <f aca="false">H670</f>
        <v>0</v>
      </c>
      <c r="I671" s="64" t="n">
        <f aca="false">I670</f>
        <v>0</v>
      </c>
      <c r="J671" s="87" t="n">
        <f aca="false">J670</f>
        <v>10000</v>
      </c>
      <c r="K671" s="64" t="n">
        <f aca="false">K670</f>
        <v>0</v>
      </c>
      <c r="L671" s="87" t="n">
        <f aca="false">L670</f>
        <v>10000</v>
      </c>
    </row>
    <row r="672" customFormat="false" ht="0.95" hidden="false" customHeight="true" outlineLevel="0" collapsed="false">
      <c r="A672" s="56"/>
      <c r="B672" s="143"/>
      <c r="C672" s="58"/>
      <c r="D672" s="146"/>
      <c r="E672" s="110"/>
      <c r="F672" s="146"/>
      <c r="G672" s="110"/>
      <c r="H672" s="146"/>
      <c r="I672" s="110"/>
      <c r="J672" s="146"/>
      <c r="K672" s="110"/>
      <c r="L672" s="146"/>
    </row>
    <row r="673" customFormat="false" ht="12.75" hidden="false" customHeight="false" outlineLevel="0" collapsed="false">
      <c r="A673" s="51"/>
      <c r="B673" s="78" t="n">
        <v>4</v>
      </c>
      <c r="C673" s="86" t="s">
        <v>246</v>
      </c>
      <c r="D673" s="146"/>
      <c r="E673" s="110"/>
      <c r="F673" s="146"/>
      <c r="G673" s="110"/>
      <c r="H673" s="146"/>
      <c r="I673" s="110"/>
      <c r="J673" s="146"/>
      <c r="K673" s="110"/>
      <c r="L673" s="146"/>
    </row>
    <row r="674" customFormat="false" ht="12.75" hidden="false" customHeight="false" outlineLevel="0" collapsed="false">
      <c r="A674" s="51"/>
      <c r="B674" s="98" t="n">
        <v>4.107</v>
      </c>
      <c r="C674" s="53" t="s">
        <v>451</v>
      </c>
      <c r="D674" s="146"/>
      <c r="E674" s="110"/>
      <c r="F674" s="146"/>
      <c r="G674" s="110"/>
      <c r="H674" s="146"/>
      <c r="I674" s="110"/>
      <c r="J674" s="146"/>
      <c r="K674" s="110"/>
      <c r="L674" s="146"/>
    </row>
    <row r="675" customFormat="false" ht="25.5" hidden="false" customHeight="false" outlineLevel="0" collapsed="false">
      <c r="A675" s="51"/>
      <c r="B675" s="78" t="n">
        <v>60</v>
      </c>
      <c r="C675" s="86" t="s">
        <v>452</v>
      </c>
      <c r="D675" s="146"/>
      <c r="E675" s="110"/>
      <c r="F675" s="146"/>
      <c r="G675" s="110"/>
      <c r="H675" s="146"/>
      <c r="I675" s="110"/>
      <c r="J675" s="146"/>
      <c r="K675" s="110"/>
      <c r="L675" s="146"/>
    </row>
    <row r="676" customFormat="false" ht="12.75" hidden="false" customHeight="false" outlineLevel="0" collapsed="false">
      <c r="A676" s="51"/>
      <c r="B676" s="57" t="s">
        <v>453</v>
      </c>
      <c r="C676" s="58" t="s">
        <v>454</v>
      </c>
      <c r="D676" s="61" t="n">
        <v>0</v>
      </c>
      <c r="E676" s="61" t="n">
        <v>0</v>
      </c>
      <c r="F676" s="145" t="n">
        <v>1000</v>
      </c>
      <c r="G676" s="61" t="n">
        <v>0</v>
      </c>
      <c r="H676" s="145" t="n">
        <v>1000</v>
      </c>
      <c r="I676" s="61" t="n">
        <v>0</v>
      </c>
      <c r="J676" s="145" t="n">
        <v>1000</v>
      </c>
      <c r="K676" s="61" t="n">
        <v>0</v>
      </c>
      <c r="L676" s="146" t="n">
        <f aca="false">SUM(J676:K676)</f>
        <v>1000</v>
      </c>
    </row>
    <row r="677" customFormat="false" ht="12.75" hidden="false" customHeight="false" outlineLevel="0" collapsed="false">
      <c r="A677" s="51"/>
      <c r="B677" s="57" t="s">
        <v>455</v>
      </c>
      <c r="C677" s="58" t="s">
        <v>456</v>
      </c>
      <c r="D677" s="84" t="n">
        <v>1639</v>
      </c>
      <c r="E677" s="61" t="n">
        <v>0</v>
      </c>
      <c r="F677" s="145" t="n">
        <v>10000</v>
      </c>
      <c r="G677" s="61" t="n">
        <v>0</v>
      </c>
      <c r="H677" s="145" t="n">
        <v>10000</v>
      </c>
      <c r="I677" s="61" t="n">
        <v>0</v>
      </c>
      <c r="J677" s="145" t="n">
        <v>10000</v>
      </c>
      <c r="K677" s="61" t="n">
        <v>0</v>
      </c>
      <c r="L677" s="146" t="n">
        <f aca="false">SUM(J677:K677)</f>
        <v>10000</v>
      </c>
    </row>
    <row r="678" customFormat="false" ht="25.5" hidden="false" customHeight="false" outlineLevel="0" collapsed="false">
      <c r="A678" s="51" t="s">
        <v>16</v>
      </c>
      <c r="B678" s="78" t="n">
        <v>60</v>
      </c>
      <c r="C678" s="86" t="s">
        <v>452</v>
      </c>
      <c r="D678" s="87" t="n">
        <f aca="false">SUM(D676:D677)</f>
        <v>1639</v>
      </c>
      <c r="E678" s="64" t="n">
        <f aca="false">SUM(E676:E677)</f>
        <v>0</v>
      </c>
      <c r="F678" s="87" t="n">
        <f aca="false">SUM(F676:F677)</f>
        <v>11000</v>
      </c>
      <c r="G678" s="64" t="n">
        <f aca="false">SUM(G676:G677)</f>
        <v>0</v>
      </c>
      <c r="H678" s="87" t="n">
        <f aca="false">SUM(H676:H677)</f>
        <v>11000</v>
      </c>
      <c r="I678" s="64" t="n">
        <f aca="false">SUM(I676:I677)</f>
        <v>0</v>
      </c>
      <c r="J678" s="87" t="n">
        <f aca="false">SUM(J676:J677)</f>
        <v>11000</v>
      </c>
      <c r="K678" s="64" t="n">
        <f aca="false">SUM(K676:K677)</f>
        <v>0</v>
      </c>
      <c r="L678" s="87" t="n">
        <f aca="false">SUM(L676:L677)</f>
        <v>11000</v>
      </c>
    </row>
    <row r="679" customFormat="false" ht="12.75" hidden="false" customHeight="false" outlineLevel="0" collapsed="false">
      <c r="A679" s="56" t="s">
        <v>16</v>
      </c>
      <c r="B679" s="98" t="n">
        <v>4.107</v>
      </c>
      <c r="C679" s="53" t="s">
        <v>451</v>
      </c>
      <c r="D679" s="87" t="n">
        <f aca="false">D678</f>
        <v>1639</v>
      </c>
      <c r="E679" s="64" t="n">
        <f aca="false">E678</f>
        <v>0</v>
      </c>
      <c r="F679" s="87" t="n">
        <f aca="false">F678</f>
        <v>11000</v>
      </c>
      <c r="G679" s="64" t="n">
        <f aca="false">G678</f>
        <v>0</v>
      </c>
      <c r="H679" s="87" t="n">
        <f aca="false">H678</f>
        <v>11000</v>
      </c>
      <c r="I679" s="64" t="n">
        <f aca="false">I678</f>
        <v>0</v>
      </c>
      <c r="J679" s="87" t="n">
        <f aca="false">J678</f>
        <v>11000</v>
      </c>
      <c r="K679" s="64" t="n">
        <f aca="false">K678</f>
        <v>0</v>
      </c>
      <c r="L679" s="87" t="n">
        <f aca="false">L678</f>
        <v>11000</v>
      </c>
    </row>
    <row r="680" customFormat="false" ht="12.75" hidden="false" customHeight="false" outlineLevel="0" collapsed="false">
      <c r="A680" s="56" t="s">
        <v>16</v>
      </c>
      <c r="B680" s="78" t="n">
        <v>4</v>
      </c>
      <c r="C680" s="86" t="s">
        <v>246</v>
      </c>
      <c r="D680" s="96" t="n">
        <f aca="false">D679</f>
        <v>1639</v>
      </c>
      <c r="E680" s="71" t="n">
        <f aca="false">E679</f>
        <v>0</v>
      </c>
      <c r="F680" s="96" t="n">
        <f aca="false">F679</f>
        <v>11000</v>
      </c>
      <c r="G680" s="71" t="n">
        <f aca="false">G679</f>
        <v>0</v>
      </c>
      <c r="H680" s="96" t="n">
        <f aca="false">H679</f>
        <v>11000</v>
      </c>
      <c r="I680" s="71" t="n">
        <f aca="false">I679</f>
        <v>0</v>
      </c>
      <c r="J680" s="96" t="n">
        <f aca="false">J679</f>
        <v>11000</v>
      </c>
      <c r="K680" s="71" t="n">
        <f aca="false">K679</f>
        <v>0</v>
      </c>
      <c r="L680" s="96" t="n">
        <f aca="false">L679</f>
        <v>11000</v>
      </c>
    </row>
    <row r="681" customFormat="false" ht="25.5" hidden="false" customHeight="false" outlineLevel="0" collapsed="false">
      <c r="A681" s="56" t="s">
        <v>16</v>
      </c>
      <c r="B681" s="54" t="n">
        <v>4210</v>
      </c>
      <c r="C681" s="55" t="s">
        <v>457</v>
      </c>
      <c r="D681" s="96" t="n">
        <f aca="false">D664+D646+D680+D671</f>
        <v>318025</v>
      </c>
      <c r="E681" s="71" t="n">
        <f aca="false">E664+E646+E680+E671</f>
        <v>0</v>
      </c>
      <c r="F681" s="96" t="n">
        <f aca="false">F664+F646+F680+F671</f>
        <v>1021000</v>
      </c>
      <c r="G681" s="71" t="n">
        <f aca="false">G664+G646+G680+G671</f>
        <v>0</v>
      </c>
      <c r="H681" s="96" t="n">
        <f aca="false">H664+H646+H680+H671</f>
        <v>963000</v>
      </c>
      <c r="I681" s="71" t="n">
        <f aca="false">I664+I646+I680+I671</f>
        <v>0</v>
      </c>
      <c r="J681" s="96" t="n">
        <f aca="false">J664+J646+J680+J671</f>
        <v>1129008</v>
      </c>
      <c r="K681" s="71" t="n">
        <f aca="false">K664+K646+K680+K671</f>
        <v>0</v>
      </c>
      <c r="L681" s="96" t="n">
        <f aca="false">L664+L646+L680+L671</f>
        <v>1129008</v>
      </c>
    </row>
    <row r="682" customFormat="false" ht="12.75" hidden="false" customHeight="false" outlineLevel="0" collapsed="false">
      <c r="A682" s="138" t="s">
        <v>16</v>
      </c>
      <c r="B682" s="157"/>
      <c r="C682" s="158" t="s">
        <v>420</v>
      </c>
      <c r="D682" s="87" t="n">
        <f aca="false">D681</f>
        <v>318025</v>
      </c>
      <c r="E682" s="64" t="n">
        <f aca="false">E681</f>
        <v>0</v>
      </c>
      <c r="F682" s="87" t="n">
        <f aca="false">F681</f>
        <v>1021000</v>
      </c>
      <c r="G682" s="64" t="n">
        <f aca="false">G681</f>
        <v>0</v>
      </c>
      <c r="H682" s="87" t="n">
        <f aca="false">H681</f>
        <v>963000</v>
      </c>
      <c r="I682" s="64" t="n">
        <f aca="false">I681</f>
        <v>0</v>
      </c>
      <c r="J682" s="87" t="n">
        <f aca="false">J681</f>
        <v>1129008</v>
      </c>
      <c r="K682" s="64" t="n">
        <f aca="false">K681</f>
        <v>0</v>
      </c>
      <c r="L682" s="87" t="n">
        <f aca="false">L681</f>
        <v>1129008</v>
      </c>
    </row>
    <row r="683" customFormat="false" ht="12.75" hidden="false" customHeight="false" outlineLevel="0" collapsed="false">
      <c r="A683" s="138" t="s">
        <v>16</v>
      </c>
      <c r="B683" s="157"/>
      <c r="C683" s="158" t="s">
        <v>17</v>
      </c>
      <c r="D683" s="73" t="n">
        <f aca="false">D682+D626</f>
        <v>839619</v>
      </c>
      <c r="E683" s="73" t="n">
        <f aca="false">E682+E626</f>
        <v>679652</v>
      </c>
      <c r="F683" s="73" t="n">
        <f aca="false">F682+F626</f>
        <v>1450641</v>
      </c>
      <c r="G683" s="73" t="n">
        <f aca="false">G682+G626</f>
        <v>742883</v>
      </c>
      <c r="H683" s="73" t="n">
        <f aca="false">H682+H626</f>
        <v>1520190</v>
      </c>
      <c r="I683" s="73" t="n">
        <f aca="false">I682+I626</f>
        <v>751118</v>
      </c>
      <c r="J683" s="73" t="n">
        <f aca="false">J682+J626</f>
        <v>1706637</v>
      </c>
      <c r="K683" s="73" t="n">
        <f aca="false">K682+K626</f>
        <v>849762</v>
      </c>
      <c r="L683" s="73" t="n">
        <f aca="false">L682+L626</f>
        <v>2556399</v>
      </c>
    </row>
    <row r="684" customFormat="false" ht="12.75" hidden="false" customHeight="false" outlineLevel="0" collapsed="false">
      <c r="A684" s="51"/>
      <c r="B684" s="76"/>
      <c r="C684" s="159"/>
      <c r="D684" s="67"/>
      <c r="E684" s="67"/>
      <c r="F684" s="67"/>
      <c r="G684" s="67"/>
      <c r="H684" s="67"/>
      <c r="I684" s="67"/>
      <c r="J684" s="67"/>
      <c r="K684" s="67"/>
      <c r="L684" s="67"/>
    </row>
    <row r="685" customFormat="false" ht="12.75" hidden="true" customHeight="true" outlineLevel="0" collapsed="false">
      <c r="A685" s="51" t="s">
        <v>30</v>
      </c>
      <c r="B685" s="76" t="n">
        <v>2059</v>
      </c>
      <c r="C685" s="77" t="s">
        <v>3</v>
      </c>
      <c r="D685" s="67"/>
      <c r="E685" s="67"/>
      <c r="F685" s="67"/>
      <c r="G685" s="67"/>
      <c r="H685" s="67"/>
      <c r="I685" s="67"/>
      <c r="J685" s="67"/>
      <c r="K685" s="67"/>
      <c r="L685" s="67"/>
    </row>
    <row r="686" customFormat="false" ht="12.75" hidden="true" customHeight="true" outlineLevel="0" collapsed="false">
      <c r="A686" s="51"/>
      <c r="B686" s="131" t="s">
        <v>458</v>
      </c>
      <c r="C686" s="77" t="s">
        <v>459</v>
      </c>
      <c r="D686" s="61" t="n">
        <v>0</v>
      </c>
      <c r="E686" s="61" t="n">
        <v>0</v>
      </c>
      <c r="F686" s="61" t="n">
        <v>0</v>
      </c>
      <c r="G686" s="61" t="n">
        <v>0</v>
      </c>
      <c r="H686" s="61" t="n">
        <v>0</v>
      </c>
      <c r="I686" s="61" t="n">
        <v>0</v>
      </c>
      <c r="J686" s="61" t="n">
        <v>0</v>
      </c>
      <c r="K686" s="61" t="n">
        <v>0</v>
      </c>
      <c r="L686" s="61" t="n">
        <v>0</v>
      </c>
    </row>
    <row r="687" customFormat="false" ht="12.75" hidden="true" customHeight="true" outlineLevel="0" collapsed="false">
      <c r="A687" s="51"/>
      <c r="B687" s="131"/>
      <c r="C687" s="77"/>
      <c r="D687" s="61"/>
      <c r="E687" s="67"/>
      <c r="F687" s="61"/>
      <c r="G687" s="61"/>
      <c r="H687" s="61"/>
      <c r="I687" s="61"/>
      <c r="J687" s="61"/>
      <c r="K687" s="61"/>
      <c r="L687" s="61"/>
    </row>
    <row r="688" customFormat="false" ht="12.75" hidden="false" customHeight="false" outlineLevel="0" collapsed="false">
      <c r="A688" s="51" t="s">
        <v>30</v>
      </c>
      <c r="B688" s="76" t="n">
        <v>2210</v>
      </c>
      <c r="C688" s="77" t="s">
        <v>5</v>
      </c>
      <c r="D688" s="67"/>
      <c r="E688" s="67"/>
      <c r="F688" s="67"/>
      <c r="G688" s="67"/>
      <c r="H688" s="67"/>
      <c r="I688" s="67"/>
      <c r="J688" s="67"/>
      <c r="K688" s="67"/>
      <c r="L688" s="67"/>
    </row>
    <row r="689" customFormat="false" ht="12.75" hidden="false" customHeight="false" outlineLevel="0" collapsed="false">
      <c r="A689" s="51"/>
      <c r="B689" s="131" t="s">
        <v>458</v>
      </c>
      <c r="C689" s="77" t="s">
        <v>459</v>
      </c>
      <c r="D689" s="67" t="n">
        <f aca="false">4402+6</f>
        <v>4408</v>
      </c>
      <c r="E689" s="67" t="n">
        <f aca="false">107+55+16</f>
        <v>178</v>
      </c>
      <c r="F689" s="61" t="n">
        <v>0</v>
      </c>
      <c r="G689" s="61" t="n">
        <v>0</v>
      </c>
      <c r="H689" s="61" t="n">
        <v>0</v>
      </c>
      <c r="I689" s="61" t="n">
        <v>0</v>
      </c>
      <c r="J689" s="61" t="n">
        <v>0</v>
      </c>
      <c r="K689" s="61" t="n">
        <v>0</v>
      </c>
      <c r="L689" s="61" t="n">
        <v>0</v>
      </c>
    </row>
    <row r="690" customFormat="false" ht="12.75" hidden="true" customHeight="false" outlineLevel="0" collapsed="false">
      <c r="A690" s="51"/>
      <c r="B690" s="160"/>
      <c r="C690" s="77"/>
      <c r="D690" s="67"/>
      <c r="E690" s="67"/>
      <c r="F690" s="67"/>
      <c r="G690" s="67"/>
      <c r="H690" s="67"/>
      <c r="I690" s="67"/>
      <c r="J690" s="67"/>
      <c r="K690" s="67"/>
      <c r="L690" s="67"/>
    </row>
    <row r="691" customFormat="false" ht="12.75" hidden="true" customHeight="false" outlineLevel="0" collapsed="false">
      <c r="A691" s="51"/>
      <c r="B691" s="78" t="n">
        <v>5</v>
      </c>
      <c r="C691" s="86" t="s">
        <v>245</v>
      </c>
      <c r="D691" s="67"/>
      <c r="E691" s="67"/>
      <c r="F691" s="67"/>
      <c r="G691" s="67"/>
      <c r="H691" s="67"/>
      <c r="I691" s="67"/>
      <c r="J691" s="67"/>
      <c r="K691" s="67"/>
      <c r="L691" s="67"/>
    </row>
    <row r="692" customFormat="false" ht="12.75" hidden="true" customHeight="false" outlineLevel="0" collapsed="false">
      <c r="A692" s="51"/>
      <c r="B692" s="160" t="n">
        <v>911</v>
      </c>
      <c r="C692" s="77" t="s">
        <v>459</v>
      </c>
      <c r="D692" s="61" t="n">
        <v>0</v>
      </c>
      <c r="E692" s="61" t="n">
        <v>0</v>
      </c>
      <c r="F692" s="61" t="n">
        <v>0</v>
      </c>
      <c r="G692" s="61" t="n">
        <v>0</v>
      </c>
      <c r="H692" s="61" t="n">
        <v>0</v>
      </c>
      <c r="I692" s="61" t="n">
        <v>0</v>
      </c>
      <c r="J692" s="61" t="n">
        <v>0</v>
      </c>
      <c r="K692" s="61" t="n">
        <v>0</v>
      </c>
      <c r="L692" s="61" t="n">
        <v>0</v>
      </c>
    </row>
    <row r="693" customFormat="false" ht="12.75" hidden="false" customHeight="false" outlineLevel="0" collapsed="false">
      <c r="A693" s="93"/>
      <c r="B693" s="161"/>
      <c r="C693" s="162"/>
      <c r="D693" s="73"/>
      <c r="E693" s="73"/>
      <c r="F693" s="73"/>
      <c r="G693" s="73"/>
      <c r="H693" s="73"/>
      <c r="I693" s="73"/>
      <c r="J693" s="73"/>
      <c r="K693" s="73"/>
      <c r="L693" s="73"/>
    </row>
  </sheetData>
  <autoFilter ref="A17:L689"/>
  <mergeCells count="11">
    <mergeCell ref="A1:L1"/>
    <mergeCell ref="A2:L2"/>
    <mergeCell ref="B7:D7"/>
    <mergeCell ref="D15:E15"/>
    <mergeCell ref="F15:G15"/>
    <mergeCell ref="H15:I15"/>
    <mergeCell ref="J15:L15"/>
    <mergeCell ref="D16:E16"/>
    <mergeCell ref="F16:G16"/>
    <mergeCell ref="H16:I16"/>
    <mergeCell ref="J16:L16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6:07Z</dcterms:created>
  <dc:creator>Secretary Finance</dc:creator>
  <dc:description/>
  <dc:language>en-US</dc:language>
  <cp:lastModifiedBy>sarita</cp:lastModifiedBy>
  <cp:lastPrinted>2012-06-23T08:23:04Z</cp:lastPrinted>
  <dcterms:modified xsi:type="dcterms:W3CDTF">2012-06-23T08:23:08Z</dcterms:modified>
  <cp:revision>0</cp:revision>
  <dc:subject/>
  <dc:title/>
</cp:coreProperties>
</file>